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поступления и выплаты" sheetId="1" state="visible" r:id="rId2"/>
    <sheet name="ФХД_ Сведения по выплатам на 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3</xdr:row>
                <xdr:rowOff>2</xdr:rowOff>
              </xdr:from>
              <xdr:to>
                <xdr:col>86</xdr:col>
                <xdr:colOff>6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81">
  <si>
    <t xml:space="preserve">Утверждаю</t>
  </si>
  <si>
    <t xml:space="preserve">Заместитель Министра здравоохранения Челябинской обл.</t>
  </si>
  <si>
    <t xml:space="preserve">(наименование должности уполномоченного лица)</t>
  </si>
  <si>
    <t xml:space="preserve">Министерство здравоохранения Челябинской области</t>
  </si>
  <si>
    <t xml:space="preserve">(наименование органа - учредителя (учреждения)</t>
  </si>
  <si>
    <t xml:space="preserve">М.С. Штрахова</t>
  </si>
  <si>
    <t xml:space="preserve">(подпись)</t>
  </si>
  <si>
    <t xml:space="preserve">(расшифровка подписи)</t>
  </si>
  <si>
    <t xml:space="preserve">"</t>
  </si>
  <si>
    <t xml:space="preserve">________________________________________2023 г.</t>
  </si>
  <si>
    <t xml:space="preserve"> г.</t>
  </si>
  <si>
    <t xml:space="preserve">План финансово - хозяйственной деятельности</t>
  </si>
  <si>
    <t xml:space="preserve">                                                                                                       на 2023 год  и на плановый период 2024 и 2025 годов</t>
  </si>
  <si>
    <t xml:space="preserve">Коды</t>
  </si>
  <si>
    <t xml:space="preserve">Форма по КФД</t>
  </si>
  <si>
    <t xml:space="preserve">Дата</t>
  </si>
  <si>
    <t xml:space="preserve">"02"     февраля     2023 г.</t>
  </si>
  <si>
    <t xml:space="preserve">Дата </t>
  </si>
  <si>
    <t xml:space="preserve">по Сводному реестру</t>
  </si>
  <si>
    <t xml:space="preserve">глава по БК</t>
  </si>
  <si>
    <t xml:space="preserve">Наименование государственного </t>
  </si>
  <si>
    <t xml:space="preserve">бюджетного учреждения</t>
  </si>
  <si>
    <t xml:space="preserve">Государственное бюджетное учреждение здравоохранения "Челябинский областной клинический кожно-венерологический диспансер"</t>
  </si>
  <si>
    <t xml:space="preserve">по ОКПО</t>
  </si>
  <si>
    <t xml:space="preserve">ИНН</t>
  </si>
  <si>
    <t xml:space="preserve">(подразделения)</t>
  </si>
  <si>
    <t xml:space="preserve">по РУБП/НУБП</t>
  </si>
  <si>
    <t xml:space="preserve">ИНН / КПП</t>
  </si>
  <si>
    <t xml:space="preserve">Еденица измерения: руб.</t>
  </si>
  <si>
    <t xml:space="preserve">Наименование органа, осуществляющего</t>
  </si>
  <si>
    <t xml:space="preserve">КПП</t>
  </si>
  <si>
    <t xml:space="preserve">643</t>
  </si>
  <si>
    <t xml:space="preserve">функции и полномочия учредителя</t>
  </si>
  <si>
    <t xml:space="preserve">по ОКЕИ</t>
  </si>
  <si>
    <t xml:space="preserve">383</t>
  </si>
  <si>
    <t xml:space="preserve">Адрес фактического местонахождения</t>
  </si>
  <si>
    <t xml:space="preserve">государственного бюджетного учреждения (подразделения)</t>
  </si>
  <si>
    <t xml:space="preserve">454048, Челябинская область, г. Челябинск, ул. Яблочкина, 24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23 г.</t>
  </si>
  <si>
    <t xml:space="preserve">на 2024 г.</t>
  </si>
  <si>
    <t xml:space="preserve">на 2025 г.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доходы от собственности</t>
  </si>
  <si>
    <t xml:space="preserve">1110</t>
  </si>
  <si>
    <t xml:space="preserve">12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средства обязательного медицинского страхования</t>
  </si>
  <si>
    <t xml:space="preserve">Доходы от возмещений Фондом социального страхования</t>
  </si>
  <si>
    <t xml:space="preserve">средства обязательного медицинского страхования (НСЗ)</t>
  </si>
  <si>
    <t xml:space="preserve">150</t>
  </si>
  <si>
    <t xml:space="preserve">доходы от оказания платных услуг (работ) 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доходы от штрафов, пеней, иных сумм принудительного изъятия</t>
  </si>
  <si>
    <t xml:space="preserve">1310</t>
  </si>
  <si>
    <t xml:space="preserve">безвозмездные денежные поступления, всего</t>
  </si>
  <si>
    <t xml:space="preserve">1400</t>
  </si>
  <si>
    <t xml:space="preserve">безвозмездные денежные поступления</t>
  </si>
  <si>
    <t xml:space="preserve">     150</t>
  </si>
  <si>
    <t xml:space="preserve">субсидии на осуществление капитальных вложений</t>
  </si>
  <si>
    <t xml:space="preserve">1420</t>
  </si>
  <si>
    <t xml:space="preserve">16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                                       целевые субсидии                                                                                                                                                                 </t>
  </si>
  <si>
    <t xml:space="preserve">1510</t>
  </si>
  <si>
    <t xml:space="preserve">Финансовое обеспечение мероприятий по профилактике и снижению рисков распространения новой коронавирусной инфекции</t>
  </si>
  <si>
    <t xml:space="preserve">Субсидии бюджетным и автономным учреждениям на финансовое обеспечение совершенствования оказания медицинской помощи</t>
  </si>
  <si>
    <t xml:space="preserve">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, медицинской помощи гражданам Российской Федерации, гражданам Украины, гражданам Донецкой Народной Республики, гражданам Луганской Народной Республики и лицам без гражданства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за счет средств резервного фонда Правительства Российской Федерации</t>
  </si>
  <si>
    <t xml:space="preserve">доходы от операций с активами, всего</t>
  </si>
  <si>
    <t xml:space="preserve">1900</t>
  </si>
  <si>
    <t xml:space="preserve">доходы от реализации основных средств</t>
  </si>
  <si>
    <t xml:space="preserve">410</t>
  </si>
  <si>
    <t xml:space="preserve">доходы от возмещения ущерба, выявленного в связи с недосдачей основных средств</t>
  </si>
  <si>
    <t xml:space="preserve">поступления от реализации материальных запасов</t>
  </si>
  <si>
    <t xml:space="preserve">44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ов дебиторской задолженности прошлых лет</t>
  </si>
  <si>
    <t xml:space="preserve">1981</t>
  </si>
  <si>
    <t xml:space="preserve">510</t>
  </si>
  <si>
    <t xml:space="preserve">прочие поступления</t>
  </si>
  <si>
    <t xml:space="preserve">1982</t>
  </si>
  <si>
    <t xml:space="preserve">Выплаты, уменьшающие доход, всего</t>
  </si>
  <si>
    <t xml:space="preserve">3000</t>
  </si>
  <si>
    <t xml:space="preserve">налог на добавленную стоимомть</t>
  </si>
  <si>
    <t xml:space="preserve">3020</t>
  </si>
  <si>
    <t xml:space="preserve">180</t>
  </si>
  <si>
    <t xml:space="preserve">Расходы, всего</t>
  </si>
  <si>
    <t xml:space="preserve">2000</t>
  </si>
  <si>
    <t xml:space="preserve">в том числе: на выплаты персоналу, всего</t>
  </si>
  <si>
    <t xml:space="preserve">2100</t>
  </si>
  <si>
    <t xml:space="preserve">в том числе:                                                                                                                                                оплата труда</t>
  </si>
  <si>
    <t xml:space="preserve">2110</t>
  </si>
  <si>
    <t xml:space="preserve">111</t>
  </si>
  <si>
    <t xml:space="preserve">оплата труда (за счет средств ГЗ)</t>
  </si>
  <si>
    <t xml:space="preserve">оплата труда (за счет  субсидии на иные цели)</t>
  </si>
  <si>
    <t xml:space="preserve">оплата труда (за счет стредств ФОМС)</t>
  </si>
  <si>
    <t xml:space="preserve">оплата труда (за счет  прочих источников финансового обеспечения )</t>
  </si>
  <si>
    <t xml:space="preserve">Социальные пособия и компенсации персоналу в денежной форме (за счет средств ГЗ)</t>
  </si>
  <si>
    <t xml:space="preserve">Социальные пособия и компенсации персоналу в денежной форме (за счет  субсидии на иные цели)</t>
  </si>
  <si>
    <t xml:space="preserve">Социальные пособия и компенсации персоналу в денежной форме (за счет стредств ФОМС)</t>
  </si>
  <si>
    <t xml:space="preserve">Социальные пособия и компенсации персоналу в денежной форме(за счет  прочих источников финансового обеспечения 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прочие выплаты персоналу, в том числе компенсационного характера (за счет средств ГЗ)</t>
  </si>
  <si>
    <t xml:space="preserve">прочие выплаты персоналу, в том числе компенсационного характера (за счет  субсидии на иные цели)</t>
  </si>
  <si>
    <t xml:space="preserve">прочие выплаты персоналу, в том числе компенсационного характера (за счет стредств ФОМС)</t>
  </si>
  <si>
    <t xml:space="preserve">прочие выплаты персоналу, в том числе компенсационного характера (за счет  прочих источников финансового обеспечения )</t>
  </si>
  <si>
    <t xml:space="preserve">иные выплаты, за исключением фонда оплаты труда учреждения, для выполнения отдельных полномочий </t>
  </si>
  <si>
    <t xml:space="preserve">2130</t>
  </si>
  <si>
    <t xml:space="preserve">113</t>
  </si>
  <si>
    <t xml:space="preserve">иные выплаты, за исключением фонда оплаты труда учреждения, для выполнения отдельных полномочий (за счет средств ГЗ)</t>
  </si>
  <si>
    <t xml:space="preserve">иные выплаты, за исключением фонда оплаты труда учреждения, для выполнения отдельных полномочий (за счет  субсидии на иные цели)</t>
  </si>
  <si>
    <t xml:space="preserve">иные выплаты, за исключением фонда оплаты труда учреждения, для выполнения отдельных полномочий (за счет стредств ФОМС)</t>
  </si>
  <si>
    <t xml:space="preserve">иные выплаты, за исключением фонда оплаты труда учреждения, для выполнения отдельных полномочий (за счет  прочих источников финансового обеспечения )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
на выплаты по оплате труда (за счет средств ГЗ)</t>
  </si>
  <si>
    <t xml:space="preserve">
на выплаты по оплате труда (за счет  субсидии на иные цели)</t>
  </si>
  <si>
    <t xml:space="preserve">
на выплаты по оплате труда (за счет стредств ФОМС)</t>
  </si>
  <si>
    <t xml:space="preserve">
на выплаты по оплате труда (за счет  прочих источников финансового обеспечения )</t>
  </si>
  <si>
    <t xml:space="preserve">на иные выплаты работникам</t>
  </si>
  <si>
    <t xml:space="preserve">2142</t>
  </si>
  <si>
    <t xml:space="preserve">на иные выплаты работникам (за счет средств ГЗ)</t>
  </si>
  <si>
    <t xml:space="preserve">на иные выплаты работникам (за счет  субсидии на иные цели)</t>
  </si>
  <si>
    <t xml:space="preserve">на иные выплаты работникам (за счет стредств ФОМС)</t>
  </si>
  <si>
    <t xml:space="preserve">на иные выплаты работникам (за счет  прочих источников финансового обеспечения )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 (за счет средств ГЗ)</t>
  </si>
  <si>
    <t xml:space="preserve">пособия, компенсации и иные социальные выплаты гражданам, кроме публичных нормативных обязательств (за счет  субсидии на иные цели)</t>
  </si>
  <si>
    <t xml:space="preserve">пособия, компенсации и иные социальные выплаты гражданам, кроме публичных нормативных обязательств (за счет стредств ФОМС)</t>
  </si>
  <si>
    <t xml:space="preserve">пособия, компенсации и иные социальные выплаты гражданам, кроме публичных нормативных обязательств (за счет  прочих источников финансового обеспечения )</t>
  </si>
  <si>
    <t xml:space="preserve">321, 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и земельный налог (за счет средств ГЗ)</t>
  </si>
  <si>
    <t xml:space="preserve">налог на имущество организаций и земельный налог (за счет  субсидии на иные цели)</t>
  </si>
  <si>
    <t xml:space="preserve"> 851</t>
  </si>
  <si>
    <t xml:space="preserve">налог на имущество организаций и земельный налог (за счет стредств ФОМС)</t>
  </si>
  <si>
    <t xml:space="preserve">налог на имущество организаций и земельный налог (за счет  прочих источников финансового обеспечения )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иные налоги (включаемые в состав расходов) в бюджеты бюджетной системы Российской Федерации, а также государственная пошлина ( за счет средств ГЗ)</t>
  </si>
  <si>
    <t xml:space="preserve">иные налоги (включаемые в состав расходов) в бюджеты бюджетной системы Российской Федерации, а также государственная пошлина (за счет субсидии на иные цели)</t>
  </si>
  <si>
    <t xml:space="preserve">иные налоги (включаемые в состав расходов) в бюджеты бюджетной системы Российской Федерации, а также государственная пошлина (за счет средств ФОМС)</t>
  </si>
  <si>
    <t xml:space="preserve">иные налоги (включаемые в состав расходов) в бюджеты бюджетной системы Российской Федерации, а также государственная пошлина (за счет прочих источников финансового обеспечения)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уплата штрафов (в том числе административных), пеней, иных платежей (за счет стредств ФОМС)</t>
  </si>
  <si>
    <t xml:space="preserve">уплата штрафов (в том числе административных), пеней, иных платежей (за счет  прочих источников финансового обеспечения )</t>
  </si>
  <si>
    <t xml:space="preserve">другие экономические санкции (за счет  прочих источников финансового обеспечения )</t>
  </si>
  <si>
    <t xml:space="preserve">безвозмездные перечисления организациям и физическим лицам, всего</t>
  </si>
  <si>
    <t xml:space="preserve">из них:                                                                                                                                                                   гранты, предоставляемые другим организациям и физическим лицам                                                                                                                                                                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(за счет  прочих источников финансового обеспечения )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в том числе:</t>
  </si>
  <si>
    <t xml:space="preserve">капитальный ремонт (за счет  субсидии на иные цели)</t>
  </si>
  <si>
    <t xml:space="preserve">капитальный ремонт (за счет  прочих источников финансового        обеспечения )</t>
  </si>
  <si>
    <t xml:space="preserve">прочая закупка товаров, работ, услуг, всего</t>
  </si>
  <si>
    <t xml:space="preserve">2640</t>
  </si>
  <si>
    <t xml:space="preserve">244</t>
  </si>
  <si>
    <t xml:space="preserve">прочая закупка товаров, работ, услуг (за счет средств ГЗ)</t>
  </si>
  <si>
    <t xml:space="preserve">2641</t>
  </si>
  <si>
    <t xml:space="preserve">арендная плата за пользование имуществом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услуги связи</t>
  </si>
  <si>
    <t xml:space="preserve">страхование</t>
  </si>
  <si>
    <t xml:space="preserve">увеличение стоимости материальных запасов</t>
  </si>
  <si>
    <t xml:space="preserve">из них: расходы на питание</t>
  </si>
  <si>
    <t xml:space="preserve">расходы на ЛП и ИМН</t>
  </si>
  <si>
    <t xml:space="preserve">расходы на приобретение прочих материальных запасов</t>
  </si>
  <si>
    <t xml:space="preserve">коммунальные услуги, в том числе:</t>
  </si>
  <si>
    <t xml:space="preserve">тепловая энергия</t>
  </si>
  <si>
    <t xml:space="preserve">водоотведение и водоснабжение</t>
  </si>
  <si>
    <t xml:space="preserve">электроэнергия</t>
  </si>
  <si>
    <t xml:space="preserve">прочие расходы</t>
  </si>
  <si>
    <t xml:space="preserve">увеличение стоимости основных средств</t>
  </si>
  <si>
    <t xml:space="preserve">прочая закупка товаров, работ, услуг (за счет  субсидии на иные цели)</t>
  </si>
  <si>
    <t xml:space="preserve">2642</t>
  </si>
  <si>
    <t xml:space="preserve">(наименование видов расходов в соответствии с выделенной  целевой субсидией)</t>
  </si>
  <si>
    <t xml:space="preserve">лаборатории тест-системы (Omicron и Delta)</t>
  </si>
  <si>
    <t xml:space="preserve">СИЗы и дез.средства (COVID-19)</t>
  </si>
  <si>
    <t xml:space="preserve">доставка тест-систем</t>
  </si>
  <si>
    <t xml:space="preserve">2643</t>
  </si>
  <si>
    <t xml:space="preserve">      247</t>
  </si>
  <si>
    <t xml:space="preserve">прочая закупка товаров, работ, услуг (за счет  средств ФОМС)</t>
  </si>
  <si>
    <t xml:space="preserve">2644</t>
  </si>
  <si>
    <t xml:space="preserve">в том числе:     </t>
  </si>
  <si>
    <t xml:space="preserve">прочая закупка товаров, работ, услуг (за счет  прочих источников финансового        обеспечения )</t>
  </si>
  <si>
    <t xml:space="preserve">2645</t>
  </si>
  <si>
    <t xml:space="preserve">газ</t>
  </si>
  <si>
    <t xml:space="preserve">услуги, работы для целей кап.вложений</t>
  </si>
  <si>
    <t xml:space="preserve">взносы на капитальный ремонт</t>
  </si>
  <si>
    <t xml:space="preserve">прочая закупка товаров, работ, услуг (за счет субсидии на иные цели)</t>
  </si>
  <si>
    <t xml:space="preserve">2646</t>
  </si>
  <si>
    <t xml:space="preserve">     247</t>
  </si>
  <si>
    <t xml:space="preserve">прочая закупка товаров, работ, услуг (за счет средств ФОМС)</t>
  </si>
  <si>
    <t xml:space="preserve">2647</t>
  </si>
  <si>
    <t xml:space="preserve">прочая закупка товаров, работ, услуг (за счет прочих источников финансового        обеспечения )</t>
  </si>
  <si>
    <t xml:space="preserve">2648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                                                                                                                                              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прочие выплаты</t>
  </si>
  <si>
    <t xml:space="preserve">4020</t>
  </si>
  <si>
    <t xml:space="preserve">Сертификат:</t>
  </si>
  <si>
    <t xml:space="preserve">Серийный номер сертификата:014060E7DAAA4F40DC8DB062C8D2F7C1</t>
  </si>
  <si>
    <t xml:space="preserve">Поставщик сертификата:Казначейство России</t>
  </si>
  <si>
    <t xml:space="preserve">Субъект сертификата:Чередник Ирина Борисовна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 утверждения закона (решения) о бюджете на текущий финансовый год и плановый период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одписания Плана, а в случае утверждения Плана уполномоченным лицом учреждения - дата утверждения План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графе 3 отражаются: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1100 - 1900 - коды аналитической группы подвида доходов бюджетов классификации доходов бюджетов;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по строкам 1980 - 1990 - коды аналитической группы вида источников финансирования дефицитов бюджетов классификации источников финансирования дефицитов бюджетов;</t>
    </r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на 20</t>
  </si>
  <si>
    <t xml:space="preserve">23</t>
  </si>
  <si>
    <t xml:space="preserve">24</t>
  </si>
  <si>
    <t xml:space="preserve">25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                                                                                                                                                                                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:</t>
    </r>
  </si>
  <si>
    <t xml:space="preserve">26310.1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О.Р. Зиганшин</t>
  </si>
  <si>
    <t xml:space="preserve">(должность)</t>
  </si>
  <si>
    <t xml:space="preserve">Исполнитель</t>
  </si>
  <si>
    <t xml:space="preserve">О.В. Гневышева</t>
  </si>
  <si>
    <t xml:space="preserve">261-00-68 (111)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8"/>
      <color rgb="FF000000"/>
      <name val="Arial"/>
      <family val="0"/>
    </font>
    <font>
      <sz val="7"/>
      <color rgb="FFFFFFFF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Хороший 9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0</xdr:rowOff>
    </xdr:from>
    <xdr:to>
      <xdr:col>50</xdr:col>
      <xdr:colOff>523800</xdr:colOff>
      <xdr:row>210</xdr:row>
      <xdr:rowOff>209160</xdr:rowOff>
    </xdr:to>
    <xdr:sp>
      <xdr:nvSpPr>
        <xdr:cNvPr id="0" name="Text Box 1"/>
        <xdr:cNvSpPr/>
      </xdr:nvSpPr>
      <xdr:spPr>
        <a:xfrm>
          <a:off x="0" y="43359840"/>
          <a:ext cx="858528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ертификат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ерийный номер сертификата:014060E7DAAA4F40DC8DB062C8D2F7C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оставщик сертификата:Казначейство Росси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убъект сертификата:Чередник Ирина Борисовн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ействителен с:26.04.2022 11:4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ействителен по:20.07.2023 11:4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тозван:Не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50</xdr:col>
      <xdr:colOff>523800</xdr:colOff>
      <xdr:row>217</xdr:row>
      <xdr:rowOff>133560</xdr:rowOff>
    </xdr:to>
    <xdr:sp>
      <xdr:nvSpPr>
        <xdr:cNvPr id="1" name="Text Box 2"/>
        <xdr:cNvSpPr/>
      </xdr:nvSpPr>
      <xdr:spPr>
        <a:xfrm>
          <a:off x="0" y="44740800"/>
          <a:ext cx="8585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ертификат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ерийный номер сертификата:00FCF2E1AB44949B76A1C50224157DFFD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оставщик сертификата:Казначейство Росси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убъект сертификата:Штрахова Марина Сергеевн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ействителен с:24.06.2022 10:5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ействителен по:17.09.2023 10:5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тозван:Не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41</xdr:col>
      <xdr:colOff>10080</xdr:colOff>
      <xdr:row>64</xdr:row>
      <xdr:rowOff>38160</xdr:rowOff>
    </xdr:to>
    <xdr:sp>
      <xdr:nvSpPr>
        <xdr:cNvPr id="2" name="Text Box 1"/>
        <xdr:cNvSpPr/>
      </xdr:nvSpPr>
      <xdr:spPr>
        <a:xfrm>
          <a:off x="59760" y="10229760"/>
          <a:ext cx="848844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ертификат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ерийный номер сертификата:014060E7DAAA4F40DC8DB062C8D2F7C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оставщик сертификата:Казначейство Росси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убъект сертификата:Чередник Ирина Борисовн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ействителен с:26.04.2022 11:4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ействителен по:20.07.2023 11:4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тозван:Не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142</xdr:col>
      <xdr:colOff>10080</xdr:colOff>
      <xdr:row>71</xdr:row>
      <xdr:rowOff>114120</xdr:rowOff>
    </xdr:to>
    <xdr:sp>
      <xdr:nvSpPr>
        <xdr:cNvPr id="3" name="Text Box 2"/>
        <xdr:cNvSpPr/>
      </xdr:nvSpPr>
      <xdr:spPr>
        <a:xfrm>
          <a:off x="119520" y="11372760"/>
          <a:ext cx="84884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ертификат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ерийный номер сертификата:00FCF2E1AB44949B76A1C50224157DFFD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оставщик сертификата:Казначейство Росси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убъект сертификата:Штрахова Марина Сергеевн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ействителен с:24.06.2022 10:5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ействителен по:17.09.2023 10:5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тозван:Не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J8" activeCellId="0" sqref="BJ8:B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7.7"/>
    <col collapsed="false" customWidth="true" hidden="true" outlineLevel="0" max="11" min="2" style="1" width="0.85"/>
    <col collapsed="false" customWidth="true" hidden="true" outlineLevel="0" max="12" min="12" style="1" width="1.56"/>
    <col collapsed="false" customWidth="true" hidden="false" outlineLevel="0" max="13" min="13" style="1" width="13.41"/>
    <col collapsed="false" customWidth="true" hidden="true" outlineLevel="0" max="14" min="14" style="1" width="0.85"/>
    <col collapsed="false" customWidth="false" hidden="false" outlineLevel="0" max="15" min="15" style="1" width="9.14"/>
    <col collapsed="false" customWidth="false" hidden="true" outlineLevel="0" max="25" min="16" style="1" width="9.14"/>
    <col collapsed="false" customWidth="true" hidden="false" outlineLevel="0" max="26" min="26" style="1" width="2.13"/>
    <col collapsed="false" customWidth="false" hidden="false" outlineLevel="0" max="27" min="27" style="1" width="9.14"/>
    <col collapsed="false" customWidth="false" hidden="true" outlineLevel="0" max="38" min="28" style="1" width="9.14"/>
    <col collapsed="false" customWidth="true" hidden="false" outlineLevel="0" max="39" min="39" style="1" width="12.85"/>
    <col collapsed="false" customWidth="true" hidden="true" outlineLevel="0" max="40" min="40" style="1" width="0.28"/>
    <col collapsed="false" customWidth="false" hidden="true" outlineLevel="0" max="50" min="41" style="1" width="9.14"/>
    <col collapsed="false" customWidth="true" hidden="false" outlineLevel="0" max="51" min="51" style="1" width="12.99"/>
    <col collapsed="false" customWidth="false" hidden="true" outlineLevel="0" max="62" min="52" style="1" width="9.14"/>
    <col collapsed="false" customWidth="true" hidden="false" outlineLevel="0" max="63" min="63" style="1" width="17.7"/>
    <col collapsed="false" customWidth="true" hidden="true" outlineLevel="0" max="64" min="64" style="1" width="4.7"/>
    <col collapsed="false" customWidth="true" hidden="true" outlineLevel="0" max="65" min="65" style="1" width="3.42"/>
    <col collapsed="false" customWidth="false" hidden="true" outlineLevel="0" max="74" min="66" style="1" width="9.14"/>
    <col collapsed="false" customWidth="true" hidden="false" outlineLevel="0" max="75" min="75" style="1" width="17.7"/>
    <col collapsed="false" customWidth="false" hidden="true" outlineLevel="0" max="86" min="76" style="1" width="9.14"/>
    <col collapsed="false" customWidth="false" hidden="false" outlineLevel="0" max="87" min="87" style="1" width="9.14"/>
    <col collapsed="false" customWidth="true" hidden="false" outlineLevel="0" max="88" min="88" style="1" width="16.28"/>
    <col collapsed="false" customWidth="false" hidden="false" outlineLevel="0" max="257" min="89" style="1" width="9.14"/>
  </cols>
  <sheetData>
    <row r="1" s="2" customFormat="true" ht="15" hidden="false" customHeight="true" outlineLevel="0" collapsed="false">
      <c r="BB1" s="3" t="s">
        <v>0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</row>
    <row r="2" s="2" customFormat="true" ht="15.75" hidden="false" customHeight="true" outlineLevel="0" collapsed="false">
      <c r="BB2" s="4" t="s">
        <v>1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s="5" customFormat="true" ht="15" hidden="false" customHeight="true" outlineLevel="0" collapsed="false">
      <c r="BB3" s="6" t="s">
        <v>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</row>
    <row r="4" s="2" customFormat="true" ht="15" hidden="false" customHeight="true" outlineLevel="0" collapsed="false">
      <c r="BB4" s="7" t="s">
        <v>3</v>
      </c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</row>
    <row r="5" s="5" customFormat="true" ht="15" hidden="false" customHeight="true" outlineLevel="0" collapsed="false">
      <c r="BB5" s="6" t="s">
        <v>4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s="2" customFormat="true" ht="15" hidden="false" customHeight="true" outlineLevel="0" collapsed="false"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P6" s="7" t="s">
        <v>5</v>
      </c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</row>
    <row r="7" s="5" customFormat="true" ht="15" hidden="false" customHeight="true" outlineLevel="0" collapsed="false">
      <c r="BB7" s="6" t="s">
        <v>6</v>
      </c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P7" s="6" t="s">
        <v>7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2" customFormat="true" ht="15" hidden="false" customHeight="true" outlineLevel="0" collapsed="false">
      <c r="BB8" s="8" t="s">
        <v>8</v>
      </c>
      <c r="BC8" s="8"/>
      <c r="BD8" s="9"/>
      <c r="BE8" s="9"/>
      <c r="BF8" s="9"/>
      <c r="BG8" s="2" t="s">
        <v>8</v>
      </c>
      <c r="BJ8" s="9" t="s">
        <v>9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/>
      <c r="BY8" s="10"/>
      <c r="BZ8" s="11"/>
      <c r="CA8" s="11"/>
      <c r="CB8" s="11"/>
      <c r="CC8" s="2" t="s">
        <v>10</v>
      </c>
    </row>
    <row r="10" s="14" customFormat="true" ht="12.7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</row>
    <row r="11" s="14" customFormat="true" ht="12.7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BW11" s="16" t="s">
        <v>13</v>
      </c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</row>
    <row r="12" customFormat="false" ht="12" hidden="false" customHeight="false" outlineLevel="0" collapsed="false"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</row>
    <row r="13" customFormat="false" ht="12.75" hidden="false" customHeight="true" outlineLevel="0" collapsed="false">
      <c r="B13" s="17"/>
      <c r="C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9"/>
      <c r="R13" s="19"/>
      <c r="S13" s="19"/>
      <c r="BK13" s="18" t="s">
        <v>14</v>
      </c>
      <c r="BU13" s="18" t="s">
        <v>15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</row>
    <row r="14" customFormat="false" ht="18" hidden="false" customHeight="true" outlineLevel="0" collapsed="false">
      <c r="M14" s="21" t="s">
        <v>16</v>
      </c>
      <c r="N14" s="21"/>
      <c r="O14" s="21"/>
      <c r="BK14" s="18" t="s">
        <v>17</v>
      </c>
      <c r="BU14" s="18" t="s">
        <v>18</v>
      </c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</row>
    <row r="15" customFormat="false" ht="11.25" hidden="false" customHeight="true" outlineLevel="0" collapsed="false">
      <c r="BK15" s="18"/>
      <c r="BU15" s="18" t="s">
        <v>19</v>
      </c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</row>
    <row r="16" customFormat="false" ht="11.25" hidden="false" customHeight="false" outlineLevel="0" collapsed="false">
      <c r="A16" s="1" t="s">
        <v>20</v>
      </c>
      <c r="BK16" s="18"/>
      <c r="BU16" s="18" t="s">
        <v>18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</row>
    <row r="17" customFormat="false" ht="24" hidden="false" customHeight="true" outlineLevel="0" collapsed="false">
      <c r="A17" s="1" t="s">
        <v>21</v>
      </c>
      <c r="M17" s="23" t="s">
        <v>22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BK17" s="18" t="s">
        <v>23</v>
      </c>
      <c r="BU17" s="18" t="s">
        <v>24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</row>
    <row r="18" customFormat="false" ht="11.25" hidden="false" customHeight="false" outlineLevel="0" collapsed="false">
      <c r="A18" s="1" t="s">
        <v>25</v>
      </c>
      <c r="BK18" s="18" t="s">
        <v>26</v>
      </c>
      <c r="BU18" s="18"/>
      <c r="BW18" s="24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6"/>
    </row>
    <row r="19" customFormat="false" ht="11.25" hidden="false" customHeight="false" outlineLevel="0" collapsed="false">
      <c r="BK19" s="18"/>
      <c r="BU19" s="18"/>
      <c r="BW19" s="24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6"/>
    </row>
    <row r="20" customFormat="false" ht="11.25" hidden="false" customHeight="false" outlineLevel="0" collapsed="false">
      <c r="A20" s="1" t="s">
        <v>27</v>
      </c>
      <c r="BK20" s="18"/>
      <c r="BU20" s="18"/>
      <c r="BW20" s="24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6"/>
    </row>
    <row r="21" customFormat="false" ht="11.25" hidden="false" customHeight="false" outlineLevel="0" collapsed="false">
      <c r="A21" s="1" t="s">
        <v>28</v>
      </c>
      <c r="BK21" s="18"/>
      <c r="BU21" s="18"/>
      <c r="BW21" s="24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6"/>
    </row>
    <row r="22" customFormat="false" ht="11.25" hidden="false" customHeight="false" outlineLevel="0" collapsed="false">
      <c r="BK22" s="18"/>
      <c r="BU22" s="18"/>
      <c r="BW22" s="24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6"/>
    </row>
    <row r="23" customFormat="false" ht="11.25" hidden="false" customHeight="false" outlineLevel="0" collapsed="false">
      <c r="A23" s="1" t="s">
        <v>29</v>
      </c>
      <c r="BK23" s="18"/>
      <c r="BU23" s="18" t="s">
        <v>30</v>
      </c>
      <c r="BW23" s="22" t="s">
        <v>31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</row>
    <row r="24" customFormat="false" ht="13.5" hidden="false" customHeight="true" outlineLevel="0" collapsed="false">
      <c r="A24" s="1" t="s">
        <v>32</v>
      </c>
      <c r="M24" s="1" t="s">
        <v>3</v>
      </c>
      <c r="BK24" s="18"/>
      <c r="BU24" s="18" t="s">
        <v>33</v>
      </c>
      <c r="BW24" s="27" t="s">
        <v>34</v>
      </c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</row>
    <row r="25" customFormat="false" ht="13.5" hidden="false" customHeight="true" outlineLevel="0" collapsed="false">
      <c r="BK25" s="18"/>
      <c r="BU25" s="18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</row>
    <row r="26" customFormat="false" ht="19.5" hidden="false" customHeight="true" outlineLevel="0" collapsed="false">
      <c r="A26" s="1" t="s">
        <v>35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U26" s="18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</row>
    <row r="27" customFormat="false" ht="19.5" hidden="false" customHeight="true" outlineLevel="0" collapsed="false">
      <c r="A27" s="1" t="s">
        <v>36</v>
      </c>
      <c r="M27" s="1" t="s">
        <v>37</v>
      </c>
    </row>
    <row r="28" s="30" customFormat="true" ht="23.25" hidden="false" customHeight="true" outlineLevel="0" collapsed="false">
      <c r="A28" s="29" t="s">
        <v>3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s">
        <v>40</v>
      </c>
      <c r="N30" s="32"/>
      <c r="O30" s="32" t="s">
        <v>41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 t="s">
        <v>42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3" t="s">
        <v>43</v>
      </c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</row>
    <row r="31" customFormat="false" ht="21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4" t="s">
        <v>44</v>
      </c>
      <c r="AN31" s="34"/>
      <c r="AO31" s="34"/>
      <c r="AP31" s="34"/>
      <c r="AQ31" s="34"/>
      <c r="AR31" s="35"/>
      <c r="AS31" s="35"/>
      <c r="AT31" s="35"/>
      <c r="AU31" s="36" t="s">
        <v>10</v>
      </c>
      <c r="AV31" s="36"/>
      <c r="AW31" s="36"/>
      <c r="AX31" s="36"/>
      <c r="AY31" s="34" t="s">
        <v>45</v>
      </c>
      <c r="AZ31" s="34"/>
      <c r="BA31" s="34"/>
      <c r="BB31" s="34"/>
      <c r="BC31" s="34"/>
      <c r="BD31" s="35"/>
      <c r="BE31" s="35"/>
      <c r="BF31" s="35"/>
      <c r="BG31" s="36" t="s">
        <v>10</v>
      </c>
      <c r="BH31" s="36"/>
      <c r="BI31" s="36"/>
      <c r="BJ31" s="36"/>
      <c r="BK31" s="34" t="s">
        <v>46</v>
      </c>
      <c r="BL31" s="34"/>
      <c r="BM31" s="34"/>
      <c r="BN31" s="34"/>
      <c r="BO31" s="34"/>
      <c r="BP31" s="35"/>
      <c r="BQ31" s="35"/>
      <c r="BR31" s="35"/>
      <c r="BS31" s="36" t="s">
        <v>10</v>
      </c>
      <c r="BT31" s="36"/>
      <c r="BU31" s="36"/>
      <c r="BV31" s="36"/>
      <c r="BW31" s="37" t="s">
        <v>47</v>
      </c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</row>
    <row r="32" customFormat="false" ht="3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8" t="s">
        <v>48</v>
      </c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 t="s">
        <v>49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 t="s">
        <v>50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</row>
    <row r="33" customFormat="false" ht="12" hidden="false" customHeight="false" outlineLevel="0" collapsed="false">
      <c r="A33" s="39" t="s">
        <v>5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s">
        <v>52</v>
      </c>
      <c r="N33" s="40"/>
      <c r="O33" s="40" t="s">
        <v>53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 t="s">
        <v>54</v>
      </c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 t="s">
        <v>55</v>
      </c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 t="s">
        <v>56</v>
      </c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 t="s">
        <v>57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 t="s">
        <v>58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</row>
    <row r="34" customFormat="false" ht="12.75" hidden="false" customHeight="tru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 t="s">
        <v>60</v>
      </c>
      <c r="N34" s="43"/>
      <c r="O34" s="44" t="s">
        <v>61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 t="s">
        <v>61</v>
      </c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5" t="n">
        <v>340442479.04</v>
      </c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 t="n">
        <v>0</v>
      </c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 t="n">
        <v>0</v>
      </c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</row>
    <row r="35" customFormat="false" ht="12.75" hidden="false" customHeight="true" outlineLevel="0" collapsed="false">
      <c r="A35" s="42" t="s">
        <v>6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7" t="s">
        <v>63</v>
      </c>
      <c r="N35" s="47"/>
      <c r="O35" s="48" t="s">
        <v>61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 t="s">
        <v>61</v>
      </c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</row>
    <row r="36" customFormat="false" ht="11.25" hidden="false" customHeight="false" outlineLevel="0" collapsed="false">
      <c r="A36" s="51" t="s">
        <v>6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 t="s">
        <v>65</v>
      </c>
      <c r="N36" s="52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 t="n">
        <v>335811700</v>
      </c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 t="n">
        <v>328114500</v>
      </c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 t="n">
        <v>328114500</v>
      </c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</row>
    <row r="37" customFormat="false" ht="14.25" hidden="false" customHeight="true" outlineLevel="0" collapsed="false">
      <c r="A37" s="54" t="s">
        <v>6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7" t="s">
        <v>67</v>
      </c>
      <c r="N37" s="47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55"/>
      <c r="AY37" s="55"/>
      <c r="BK37" s="55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</row>
    <row r="38" customFormat="false" ht="12.75" hidden="false" customHeight="tru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 t="s">
        <v>69</v>
      </c>
      <c r="N38" s="57"/>
      <c r="O38" s="58" t="s">
        <v>70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</row>
    <row r="39" customFormat="false" ht="21" hidden="false" customHeight="true" outlineLevel="0" collapsed="false">
      <c r="A39" s="61" t="s">
        <v>7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43" t="s">
        <v>72</v>
      </c>
      <c r="N39" s="43"/>
      <c r="O39" s="44" t="s">
        <v>73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5" t="n">
        <v>335469700</v>
      </c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 t="n">
        <v>328114500</v>
      </c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 t="n">
        <v>328114500</v>
      </c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</row>
    <row r="40" customFormat="false" ht="51.75" hidden="false" customHeight="true" outlineLevel="0" collapsed="false">
      <c r="A40" s="56" t="s">
        <v>74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47" t="s">
        <v>75</v>
      </c>
      <c r="N40" s="47"/>
      <c r="O40" s="48" t="s">
        <v>73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9" t="n">
        <v>53214500</v>
      </c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 t="n">
        <v>53214500</v>
      </c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 t="n">
        <v>53214500</v>
      </c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</row>
    <row r="41" customFormat="false" ht="24.75" hidden="false" customHeight="true" outlineLevel="0" collapsed="false">
      <c r="A41" s="56" t="s">
        <v>7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7" t="s">
        <v>77</v>
      </c>
      <c r="N41" s="47"/>
      <c r="O41" s="48" t="s">
        <v>61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9" t="n">
        <v>187900000</v>
      </c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 t="n">
        <v>187900000</v>
      </c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 t="n">
        <v>187900000</v>
      </c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</row>
    <row r="42" customFormat="false" ht="10.5" hidden="tru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47"/>
      <c r="N42" s="4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</row>
    <row r="43" customFormat="false" ht="15" hidden="false" customHeight="true" outlineLevel="0" collapsed="false">
      <c r="A43" s="56" t="s">
        <v>7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47"/>
      <c r="N43" s="47"/>
      <c r="O43" s="48" t="s">
        <v>73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9" t="n">
        <v>187900000</v>
      </c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 t="n">
        <v>187900000</v>
      </c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 t="n">
        <v>187900000</v>
      </c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</row>
    <row r="44" customFormat="false" ht="15" hidden="false" customHeight="true" outlineLevel="0" collapsed="false">
      <c r="A44" s="56" t="s">
        <v>7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24"/>
      <c r="N44" s="63"/>
      <c r="O44" s="48" t="s">
        <v>73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64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63"/>
      <c r="AM44" s="65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7"/>
      <c r="AY44" s="65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7"/>
      <c r="BK44" s="65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7"/>
      <c r="BW44" s="68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70"/>
    </row>
    <row r="45" customFormat="false" ht="12.75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47"/>
      <c r="N45" s="47"/>
      <c r="O45" s="48" t="s">
        <v>81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9" t="n">
        <v>0</v>
      </c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 t="n">
        <v>0</v>
      </c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 t="n">
        <v>0</v>
      </c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</row>
    <row r="46" customFormat="false" ht="12.75" hidden="false" customHeight="true" outlineLevel="0" collapsed="false">
      <c r="A46" s="72" t="s">
        <v>82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  <c r="N46" s="73"/>
      <c r="O46" s="74" t="s">
        <v>73</v>
      </c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5" t="n">
        <v>94355200</v>
      </c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 t="n">
        <v>87000000</v>
      </c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 t="n">
        <v>87000000</v>
      </c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</row>
    <row r="47" customFormat="false" ht="11.1" hidden="false" customHeight="true" outlineLevel="0" collapsed="false">
      <c r="A47" s="61" t="s">
        <v>8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43" t="s">
        <v>84</v>
      </c>
      <c r="N47" s="43"/>
      <c r="O47" s="44" t="s">
        <v>85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5" t="n">
        <f aca="false">AM48</f>
        <v>492000</v>
      </c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 t="n">
        <f aca="false">AY48</f>
        <v>0</v>
      </c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 t="n">
        <f aca="false">BK48</f>
        <v>0</v>
      </c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</row>
    <row r="48" customFormat="false" ht="12.75" hidden="false" customHeight="true" outlineLevel="0" collapsed="false">
      <c r="A48" s="56" t="s">
        <v>8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47" t="s">
        <v>87</v>
      </c>
      <c r="N48" s="47"/>
      <c r="O48" s="48" t="s">
        <v>85</v>
      </c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9" t="n">
        <v>492000</v>
      </c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 t="n">
        <v>0</v>
      </c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 t="n">
        <v>0</v>
      </c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</row>
    <row r="49" customFormat="false" ht="11.1" hidden="false" customHeight="true" outlineLevel="0" collapsed="false">
      <c r="A49" s="61" t="s">
        <v>88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43" t="s">
        <v>89</v>
      </c>
      <c r="N49" s="43"/>
      <c r="O49" s="44" t="s">
        <v>81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5" t="n">
        <v>0</v>
      </c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 t="n">
        <v>0</v>
      </c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 t="n">
        <v>0</v>
      </c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</row>
    <row r="50" customFormat="false" ht="11.1" hidden="false" customHeight="true" outlineLevel="0" collapsed="false">
      <c r="A50" s="77" t="s">
        <v>90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9"/>
      <c r="N50" s="80"/>
      <c r="O50" s="81" t="s">
        <v>91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0"/>
      <c r="AA50" s="81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0"/>
      <c r="AM50" s="83" t="n">
        <v>0</v>
      </c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5"/>
      <c r="AY50" s="83" t="n">
        <v>0</v>
      </c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5"/>
      <c r="BK50" s="83" t="n">
        <v>0</v>
      </c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5"/>
      <c r="BW50" s="86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8"/>
    </row>
    <row r="51" customFormat="false" ht="11.1" hidden="false" customHeight="true" outlineLevel="0" collapsed="false">
      <c r="A51" s="77" t="s">
        <v>92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9" t="s">
        <v>93</v>
      </c>
      <c r="N51" s="80"/>
      <c r="O51" s="81" t="s">
        <v>91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0"/>
      <c r="AA51" s="81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0"/>
      <c r="AM51" s="83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5"/>
      <c r="AY51" s="83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5"/>
      <c r="BK51" s="83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5"/>
      <c r="BW51" s="86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8"/>
    </row>
    <row r="52" customFormat="false" ht="12.75" hidden="false" customHeight="true" outlineLevel="0" collapsed="false">
      <c r="A52" s="89" t="s">
        <v>9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47"/>
      <c r="N52" s="47"/>
      <c r="O52" s="48" t="s">
        <v>94</v>
      </c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</row>
    <row r="53" customFormat="false" ht="11.1" hidden="false" customHeight="true" outlineLevel="0" collapsed="false">
      <c r="A53" s="61" t="s">
        <v>95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43" t="s">
        <v>96</v>
      </c>
      <c r="N53" s="43"/>
      <c r="O53" s="44" t="s">
        <v>81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5" t="n">
        <f aca="false">AM54</f>
        <v>0</v>
      </c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 t="n">
        <f aca="false">AY54</f>
        <v>0</v>
      </c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 t="n">
        <f aca="false">BK54</f>
        <v>0</v>
      </c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</row>
    <row r="54" customFormat="false" ht="31.5" hidden="false" customHeight="true" outlineLevel="0" collapsed="false">
      <c r="A54" s="56" t="s">
        <v>9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47" t="s">
        <v>98</v>
      </c>
      <c r="N54" s="47"/>
      <c r="O54" s="48" t="s">
        <v>81</v>
      </c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9" t="n">
        <v>0</v>
      </c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 t="n">
        <v>0</v>
      </c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 t="n">
        <v>0</v>
      </c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</row>
    <row r="55" customFormat="false" ht="26.25" hidden="false" customHeight="true" outlineLevel="0" collapsed="false">
      <c r="A55" s="56" t="s">
        <v>9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90"/>
      <c r="N55" s="90"/>
      <c r="O55" s="91" t="s">
        <v>81</v>
      </c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2" t="n">
        <v>0</v>
      </c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 t="n">
        <v>0</v>
      </c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 t="n">
        <v>0</v>
      </c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</row>
    <row r="56" customFormat="false" ht="26.25" hidden="false" customHeight="true" outlineLevel="0" collapsed="false">
      <c r="A56" s="94" t="s">
        <v>100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/>
      <c r="N56" s="96"/>
      <c r="O56" s="91" t="s">
        <v>81</v>
      </c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7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6"/>
      <c r="AM56" s="99" t="n">
        <v>0</v>
      </c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1"/>
      <c r="AY56" s="99" t="n">
        <v>0</v>
      </c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1"/>
      <c r="BK56" s="99" t="n">
        <v>0</v>
      </c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1"/>
      <c r="BW56" s="102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103"/>
    </row>
    <row r="57" customFormat="false" ht="98.25" hidden="false" customHeight="true" outlineLevel="0" collapsed="false">
      <c r="A57" s="94" t="s">
        <v>10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5"/>
      <c r="N57" s="96"/>
      <c r="O57" s="91" t="s">
        <v>81</v>
      </c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7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6"/>
      <c r="AM57" s="99" t="n">
        <v>0</v>
      </c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1"/>
      <c r="AY57" s="99" t="n">
        <v>0</v>
      </c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1"/>
      <c r="BK57" s="99" t="n">
        <v>0</v>
      </c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1"/>
      <c r="BW57" s="102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103"/>
    </row>
    <row r="58" customFormat="false" ht="13.5" hidden="false" customHeight="true" outlineLevel="0" collapsed="false">
      <c r="A58" s="61" t="s">
        <v>10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43" t="s">
        <v>103</v>
      </c>
      <c r="N58" s="43"/>
      <c r="O58" s="44" t="s">
        <v>61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</row>
    <row r="59" customFormat="false" ht="13.5" hidden="false" customHeight="true" outlineLevel="0" collapsed="false">
      <c r="A59" s="104" t="s">
        <v>104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5"/>
      <c r="N59" s="105"/>
      <c r="O59" s="106" t="s">
        <v>105</v>
      </c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</row>
    <row r="60" customFormat="false" ht="13.5" hidden="false" customHeight="true" outlineLevel="0" collapsed="false">
      <c r="A60" s="104" t="s">
        <v>106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5"/>
      <c r="N60" s="105"/>
      <c r="O60" s="106" t="s">
        <v>105</v>
      </c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v>0</v>
      </c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 t="n">
        <v>0</v>
      </c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 t="n">
        <v>0</v>
      </c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</row>
    <row r="61" customFormat="false" ht="13.5" hidden="false" customHeight="true" outlineLevel="0" collapsed="false">
      <c r="A61" s="61" t="s">
        <v>107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43"/>
      <c r="N61" s="43"/>
      <c r="O61" s="44" t="s">
        <v>108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</row>
    <row r="62" customFormat="false" ht="10.5" hidden="false" customHeight="true" outlineLevel="0" collapsed="false">
      <c r="A62" s="61" t="s">
        <v>10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43" t="s">
        <v>110</v>
      </c>
      <c r="N62" s="43"/>
      <c r="O62" s="44" t="s">
        <v>61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5" t="n">
        <f aca="false">AM63+AM64</f>
        <v>0</v>
      </c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 t="n">
        <f aca="false">AY63+AY64</f>
        <v>0</v>
      </c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 t="n">
        <f aca="false">BK63+BK64</f>
        <v>0</v>
      </c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</row>
    <row r="63" customFormat="false" ht="20.25" hidden="false" customHeight="true" outlineLevel="0" collapsed="false">
      <c r="A63" s="56" t="s">
        <v>11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47" t="s">
        <v>112</v>
      </c>
      <c r="N63" s="47"/>
      <c r="O63" s="48" t="s">
        <v>113</v>
      </c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 t="n">
        <v>0</v>
      </c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 t="n">
        <v>0</v>
      </c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 t="n">
        <v>0</v>
      </c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J63" s="109"/>
    </row>
    <row r="64" customFormat="false" ht="12.75" hidden="false" customHeight="true" outlineLevel="0" collapsed="false">
      <c r="A64" s="56" t="s">
        <v>114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47" t="s">
        <v>115</v>
      </c>
      <c r="N64" s="47"/>
      <c r="O64" s="48" t="s">
        <v>113</v>
      </c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9" t="n">
        <v>0</v>
      </c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 t="n">
        <v>0</v>
      </c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 t="n">
        <v>0</v>
      </c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</row>
    <row r="65" customFormat="false" ht="12.75" hidden="false" customHeight="true" outlineLevel="0" collapsed="false">
      <c r="A65" s="110" t="s">
        <v>116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24" t="s">
        <v>117</v>
      </c>
      <c r="N65" s="63"/>
      <c r="O65" s="48" t="s">
        <v>61</v>
      </c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64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63"/>
      <c r="AM65" s="65" t="n">
        <v>-150000</v>
      </c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5" t="n">
        <v>0</v>
      </c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7"/>
      <c r="BK65" s="65" t="n">
        <v>0</v>
      </c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7"/>
      <c r="BW65" s="68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70"/>
    </row>
    <row r="66" customFormat="false" ht="12.75" hidden="false" customHeight="true" outlineLevel="0" collapsed="false">
      <c r="A66" s="56" t="s">
        <v>11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24" t="s">
        <v>119</v>
      </c>
      <c r="N66" s="63"/>
      <c r="O66" s="48" t="s">
        <v>120</v>
      </c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64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63"/>
      <c r="AM66" s="65" t="n">
        <v>-150000</v>
      </c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7"/>
      <c r="AY66" s="65" t="n">
        <v>0</v>
      </c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7"/>
      <c r="BK66" s="65" t="n">
        <v>0</v>
      </c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7"/>
      <c r="BW66" s="68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70"/>
    </row>
    <row r="67" customFormat="false" ht="11.1" hidden="false" customHeight="true" outlineLevel="0" collapsed="false">
      <c r="A67" s="51" t="s">
        <v>121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2" t="s">
        <v>122</v>
      </c>
      <c r="N67" s="52"/>
      <c r="O67" s="53" t="s">
        <v>61</v>
      </c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9" t="n">
        <v>676119880.92</v>
      </c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 t="n">
        <v>328114500</v>
      </c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 t="n">
        <v>328114500</v>
      </c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J67" s="109" t="n">
        <f aca="false">BK67-AY67</f>
        <v>0</v>
      </c>
      <c r="CU67" s="1" t="n">
        <v>390376828.61</v>
      </c>
    </row>
    <row r="68" customFormat="false" ht="14.25" hidden="false" customHeight="true" outlineLevel="0" collapsed="false">
      <c r="A68" s="111" t="s">
        <v>123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47" t="s">
        <v>124</v>
      </c>
      <c r="N68" s="47"/>
      <c r="O68" s="48" t="s">
        <v>61</v>
      </c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9" t="n">
        <v>224244183.81</v>
      </c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 t="n">
        <v>222986280</v>
      </c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 t="n">
        <v>222986280</v>
      </c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50" t="s">
        <v>61</v>
      </c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J68" s="109"/>
    </row>
    <row r="69" customFormat="false" ht="27.75" hidden="false" customHeight="true" outlineLevel="0" collapsed="false">
      <c r="A69" s="56" t="s">
        <v>125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47" t="s">
        <v>126</v>
      </c>
      <c r="N69" s="47"/>
      <c r="O69" s="48" t="s">
        <v>127</v>
      </c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9" t="n">
        <v>171538900</v>
      </c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 t="n">
        <v>170896640</v>
      </c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 t="n">
        <v>170896640</v>
      </c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50" t="s">
        <v>61</v>
      </c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</row>
    <row r="70" customFormat="false" ht="15" hidden="false" customHeight="true" outlineLevel="0" collapsed="false">
      <c r="A70" s="56" t="s">
        <v>12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47"/>
      <c r="N70" s="47"/>
      <c r="O70" s="48" t="s">
        <v>127</v>
      </c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9" t="n">
        <v>33329510</v>
      </c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 t="n">
        <v>33234640</v>
      </c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 t="n">
        <v>33234640</v>
      </c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50" t="s">
        <v>61</v>
      </c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</row>
    <row r="71" customFormat="false" ht="15" hidden="false" customHeight="true" outlineLevel="0" collapsed="false">
      <c r="A71" s="56" t="s">
        <v>129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47"/>
      <c r="N71" s="47"/>
      <c r="O71" s="48" t="s">
        <v>127</v>
      </c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9" t="n">
        <v>0</v>
      </c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 t="n">
        <v>0</v>
      </c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 t="n">
        <v>0</v>
      </c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50" t="s">
        <v>61</v>
      </c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</row>
    <row r="72" customFormat="false" ht="15" hidden="false" customHeight="true" outlineLevel="0" collapsed="false">
      <c r="A72" s="56" t="s">
        <v>13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47"/>
      <c r="N72" s="47"/>
      <c r="O72" s="48" t="s">
        <v>127</v>
      </c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9" t="n">
        <v>120707000</v>
      </c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 t="n">
        <v>120707000</v>
      </c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 t="n">
        <v>120707000</v>
      </c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50" t="s">
        <v>61</v>
      </c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J72" s="109"/>
    </row>
    <row r="73" customFormat="false" ht="12" hidden="false" customHeight="true" outlineLevel="0" collapsed="false">
      <c r="A73" s="56" t="s">
        <v>131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47"/>
      <c r="N73" s="47"/>
      <c r="O73" s="48" t="s">
        <v>127</v>
      </c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9" t="n">
        <v>16640000</v>
      </c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 t="n">
        <v>16640000</v>
      </c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 t="n">
        <v>16640000</v>
      </c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50" t="s">
        <v>61</v>
      </c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</row>
    <row r="74" customFormat="false" ht="12" hidden="false" customHeight="true" outlineLevel="0" collapsed="false">
      <c r="A74" s="94" t="s">
        <v>132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24"/>
      <c r="N74" s="63"/>
      <c r="O74" s="48" t="s">
        <v>127</v>
      </c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64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63"/>
      <c r="AM74" s="65" t="n">
        <v>241000</v>
      </c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7"/>
      <c r="AY74" s="65" t="n">
        <v>241000</v>
      </c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7"/>
      <c r="BK74" s="65" t="n">
        <v>241000</v>
      </c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7"/>
      <c r="BW74" s="68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70"/>
    </row>
    <row r="75" customFormat="false" ht="22.5" hidden="false" customHeight="true" outlineLevel="0" collapsed="false">
      <c r="A75" s="94" t="s">
        <v>133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24"/>
      <c r="N75" s="63"/>
      <c r="O75" s="48" t="s">
        <v>127</v>
      </c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64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63"/>
      <c r="AM75" s="65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7"/>
      <c r="AY75" s="65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7"/>
      <c r="BK75" s="65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7"/>
      <c r="BW75" s="68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70"/>
    </row>
    <row r="76" customFormat="false" ht="24.75" hidden="false" customHeight="true" outlineLevel="0" collapsed="false">
      <c r="A76" s="94" t="s">
        <v>134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24"/>
      <c r="N76" s="63"/>
      <c r="O76" s="48" t="s">
        <v>127</v>
      </c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64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63"/>
      <c r="AM76" s="65" t="n">
        <v>547390</v>
      </c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7"/>
      <c r="AY76" s="65" t="n">
        <v>0</v>
      </c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7"/>
      <c r="BK76" s="65" t="n">
        <v>0</v>
      </c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7"/>
      <c r="BW76" s="68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70"/>
    </row>
    <row r="77" customFormat="false" ht="21" hidden="false" customHeight="true" outlineLevel="0" collapsed="false">
      <c r="A77" s="94" t="s">
        <v>135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24"/>
      <c r="N77" s="63"/>
      <c r="O77" s="48" t="s">
        <v>127</v>
      </c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64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63"/>
      <c r="AM77" s="65" t="n">
        <v>74000</v>
      </c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7"/>
      <c r="AY77" s="65" t="n">
        <v>74000</v>
      </c>
      <c r="AZ77" s="66" t="n">
        <v>74000</v>
      </c>
      <c r="BA77" s="66" t="n">
        <v>74000</v>
      </c>
      <c r="BB77" s="66" t="n">
        <v>74000</v>
      </c>
      <c r="BC77" s="66" t="n">
        <v>74000</v>
      </c>
      <c r="BD77" s="66" t="n">
        <v>74000</v>
      </c>
      <c r="BE77" s="66" t="n">
        <v>74000</v>
      </c>
      <c r="BF77" s="66" t="n">
        <v>74000</v>
      </c>
      <c r="BG77" s="66" t="n">
        <v>74000</v>
      </c>
      <c r="BH77" s="66" t="n">
        <v>74000</v>
      </c>
      <c r="BI77" s="66" t="n">
        <v>74000</v>
      </c>
      <c r="BJ77" s="67" t="n">
        <v>74000</v>
      </c>
      <c r="BK77" s="65" t="n">
        <v>74000</v>
      </c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7"/>
      <c r="BW77" s="68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70"/>
    </row>
    <row r="78" customFormat="false" ht="14.25" hidden="false" customHeight="true" outlineLevel="0" collapsed="false">
      <c r="A78" s="94" t="s">
        <v>136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47" t="s">
        <v>137</v>
      </c>
      <c r="N78" s="47"/>
      <c r="O78" s="48" t="s">
        <v>138</v>
      </c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9" t="n">
        <f aca="false">AM81+AM82</f>
        <v>1161000</v>
      </c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 t="n">
        <f aca="false">AY79+AY80+AY81+AY82</f>
        <v>574000</v>
      </c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 t="n">
        <f aca="false">BK79+BK80+BK81+BK82</f>
        <v>574000</v>
      </c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50" t="s">
        <v>61</v>
      </c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</row>
    <row r="79" customFormat="false" ht="24.75" hidden="false" customHeight="true" outlineLevel="0" collapsed="false">
      <c r="A79" s="94" t="s">
        <v>139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24"/>
      <c r="N79" s="63"/>
      <c r="O79" s="48" t="s">
        <v>138</v>
      </c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64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63"/>
      <c r="AM79" s="65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7"/>
      <c r="AY79" s="65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7"/>
      <c r="BK79" s="65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7"/>
      <c r="BW79" s="68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70"/>
    </row>
    <row r="80" customFormat="false" ht="24" hidden="false" customHeight="true" outlineLevel="0" collapsed="false">
      <c r="A80" s="94" t="s">
        <v>140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24"/>
      <c r="N80" s="63"/>
      <c r="O80" s="48" t="s">
        <v>138</v>
      </c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64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63"/>
      <c r="AM80" s="65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7"/>
      <c r="AY80" s="65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7"/>
      <c r="BK80" s="65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7"/>
      <c r="BW80" s="68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70"/>
    </row>
    <row r="81" customFormat="false" ht="18.75" hidden="false" customHeight="true" outlineLevel="0" collapsed="false">
      <c r="A81" s="94" t="s">
        <v>141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24"/>
      <c r="N81" s="63"/>
      <c r="O81" s="48" t="s">
        <v>138</v>
      </c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64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63"/>
      <c r="AM81" s="65" t="n">
        <v>587000</v>
      </c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7"/>
      <c r="AY81" s="65" t="n">
        <v>0</v>
      </c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7"/>
      <c r="BK81" s="65" t="n">
        <v>0</v>
      </c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7"/>
      <c r="BW81" s="68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70"/>
    </row>
    <row r="82" customFormat="false" ht="21" hidden="false" customHeight="true" outlineLevel="0" collapsed="false">
      <c r="A82" s="94" t="s">
        <v>142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24"/>
      <c r="N82" s="63"/>
      <c r="O82" s="48" t="s">
        <v>138</v>
      </c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64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63"/>
      <c r="AM82" s="65" t="n">
        <v>574000</v>
      </c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7"/>
      <c r="AY82" s="65" t="n">
        <v>574000</v>
      </c>
      <c r="AZ82" s="66" t="n">
        <v>574000</v>
      </c>
      <c r="BA82" s="66" t="n">
        <v>574000</v>
      </c>
      <c r="BB82" s="66" t="n">
        <v>574000</v>
      </c>
      <c r="BC82" s="66" t="n">
        <v>574000</v>
      </c>
      <c r="BD82" s="66" t="n">
        <v>574000</v>
      </c>
      <c r="BE82" s="66" t="n">
        <v>574000</v>
      </c>
      <c r="BF82" s="66" t="n">
        <v>574000</v>
      </c>
      <c r="BG82" s="66" t="n">
        <v>574000</v>
      </c>
      <c r="BH82" s="66" t="n">
        <v>574000</v>
      </c>
      <c r="BI82" s="66" t="n">
        <v>574000</v>
      </c>
      <c r="BJ82" s="67" t="n">
        <v>574000</v>
      </c>
      <c r="BK82" s="65" t="n">
        <v>574000</v>
      </c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7"/>
      <c r="BW82" s="68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70"/>
    </row>
    <row r="83" customFormat="false" ht="22.5" hidden="false" customHeight="true" outlineLevel="0" collapsed="false">
      <c r="A83" s="56" t="s">
        <v>143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47" t="s">
        <v>144</v>
      </c>
      <c r="N83" s="47"/>
      <c r="O83" s="48" t="s">
        <v>145</v>
      </c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9" t="n">
        <f aca="false">AM84+AM85+AM86+AM87</f>
        <v>0</v>
      </c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 t="n">
        <f aca="false">AY84+AY85+AY86+AY87</f>
        <v>0</v>
      </c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 t="n">
        <f aca="false">BK84+BK85+BK86+BK87</f>
        <v>0</v>
      </c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50" t="s">
        <v>61</v>
      </c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</row>
    <row r="84" customFormat="false" ht="22.5" hidden="false" customHeight="true" outlineLevel="0" collapsed="false">
      <c r="A84" s="56" t="s">
        <v>146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24"/>
      <c r="N84" s="63"/>
      <c r="O84" s="48" t="s">
        <v>145</v>
      </c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64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63"/>
      <c r="AM84" s="65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7"/>
      <c r="AY84" s="65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7"/>
      <c r="BK84" s="65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7"/>
      <c r="BW84" s="68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70"/>
    </row>
    <row r="85" customFormat="false" ht="22.5" hidden="false" customHeight="true" outlineLevel="0" collapsed="false">
      <c r="A85" s="56" t="s">
        <v>147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24"/>
      <c r="N85" s="63"/>
      <c r="O85" s="48" t="s">
        <v>145</v>
      </c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64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63"/>
      <c r="AM85" s="65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7"/>
      <c r="AY85" s="65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7"/>
      <c r="BK85" s="65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7"/>
      <c r="BW85" s="68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70"/>
    </row>
    <row r="86" customFormat="false" ht="22.5" hidden="false" customHeight="true" outlineLevel="0" collapsed="false">
      <c r="A86" s="56" t="s">
        <v>148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24"/>
      <c r="N86" s="63"/>
      <c r="O86" s="48" t="s">
        <v>145</v>
      </c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64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63"/>
      <c r="AM86" s="65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7"/>
      <c r="AY86" s="65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7"/>
      <c r="BK86" s="65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7"/>
      <c r="BW86" s="68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70"/>
    </row>
    <row r="87" customFormat="false" ht="22.5" hidden="false" customHeight="true" outlineLevel="0" collapsed="false">
      <c r="A87" s="56" t="s">
        <v>149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24"/>
      <c r="N87" s="63"/>
      <c r="O87" s="48" t="s">
        <v>145</v>
      </c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64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63"/>
      <c r="AM87" s="65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7"/>
      <c r="AY87" s="65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7"/>
      <c r="BK87" s="65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7"/>
      <c r="BW87" s="68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70"/>
    </row>
    <row r="88" customFormat="false" ht="22.5" hidden="false" customHeight="true" outlineLevel="0" collapsed="false">
      <c r="A88" s="56" t="s">
        <v>150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47" t="s">
        <v>151</v>
      </c>
      <c r="N88" s="47"/>
      <c r="O88" s="48" t="s">
        <v>152</v>
      </c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9" t="n">
        <f aca="false">AM89</f>
        <v>51544283.81</v>
      </c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 t="n">
        <f aca="false">AY89</f>
        <v>51515640</v>
      </c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 t="n">
        <f aca="false">BK89</f>
        <v>51515640</v>
      </c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50" t="s">
        <v>61</v>
      </c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</row>
    <row r="89" customFormat="false" ht="19.5" hidden="false" customHeight="true" outlineLevel="0" collapsed="false">
      <c r="A89" s="113" t="s">
        <v>153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47" t="s">
        <v>154</v>
      </c>
      <c r="N89" s="47"/>
      <c r="O89" s="48" t="s">
        <v>152</v>
      </c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9" t="n">
        <f aca="false">AM90+AM91+AM92+AM93</f>
        <v>51544283.81</v>
      </c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 t="n">
        <f aca="false">AY90+AY91+AY92+AY93</f>
        <v>51515640</v>
      </c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 t="n">
        <f aca="false">BK90+BK91+BK92+BK93</f>
        <v>51515640</v>
      </c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50" t="s">
        <v>61</v>
      </c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</row>
    <row r="90" customFormat="false" ht="12.75" hidden="false" customHeight="true" outlineLevel="0" collapsed="false">
      <c r="A90" s="113" t="s">
        <v>155</v>
      </c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47"/>
      <c r="N90" s="47"/>
      <c r="O90" s="48" t="s">
        <v>152</v>
      </c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9" t="n">
        <v>10065503.81</v>
      </c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 t="n">
        <v>10036860</v>
      </c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 t="n">
        <v>10036860</v>
      </c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50" t="s">
        <v>61</v>
      </c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</row>
    <row r="91" customFormat="false" ht="13.5" hidden="false" customHeight="true" outlineLevel="0" collapsed="false">
      <c r="A91" s="113" t="s">
        <v>156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47"/>
      <c r="N91" s="47"/>
      <c r="O91" s="48" t="s">
        <v>152</v>
      </c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9" t="n">
        <v>0</v>
      </c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 t="n">
        <v>0</v>
      </c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 t="n">
        <v>0</v>
      </c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50" t="s">
        <v>61</v>
      </c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</row>
    <row r="92" customFormat="false" ht="13.5" hidden="false" customHeight="true" outlineLevel="0" collapsed="false">
      <c r="A92" s="113" t="s">
        <v>157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47"/>
      <c r="N92" s="47"/>
      <c r="O92" s="48" t="s">
        <v>152</v>
      </c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9" t="n">
        <v>36453500</v>
      </c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 t="n">
        <v>36453500</v>
      </c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 t="n">
        <v>36453500</v>
      </c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50" t="s">
        <v>61</v>
      </c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</row>
    <row r="93" customFormat="false" ht="15" hidden="false" customHeight="true" outlineLevel="0" collapsed="false">
      <c r="A93" s="113" t="s">
        <v>158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47"/>
      <c r="N93" s="47"/>
      <c r="O93" s="48" t="s">
        <v>152</v>
      </c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9" t="n">
        <v>5025280</v>
      </c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 t="n">
        <v>5025280</v>
      </c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 t="n">
        <v>5025280</v>
      </c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50" t="s">
        <v>61</v>
      </c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</row>
    <row r="94" customFormat="false" ht="15" hidden="false" customHeight="true" outlineLevel="0" collapsed="false">
      <c r="A94" s="114" t="s">
        <v>159</v>
      </c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5" t="s">
        <v>160</v>
      </c>
      <c r="N94" s="115"/>
      <c r="O94" s="116" t="s">
        <v>152</v>
      </c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8" t="s">
        <v>61</v>
      </c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</row>
    <row r="95" customFormat="false" ht="15" hidden="false" customHeight="true" outlineLevel="0" collapsed="false">
      <c r="A95" s="114" t="s">
        <v>161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20"/>
      <c r="N95" s="121"/>
      <c r="O95" s="44" t="s">
        <v>152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122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1"/>
      <c r="AM95" s="124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6"/>
      <c r="AY95" s="124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6"/>
      <c r="BK95" s="124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6"/>
      <c r="BW95" s="34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8"/>
    </row>
    <row r="96" customFormat="false" ht="15" hidden="false" customHeight="true" outlineLevel="0" collapsed="false">
      <c r="A96" s="114" t="s">
        <v>162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20"/>
      <c r="N96" s="121"/>
      <c r="O96" s="48" t="s">
        <v>152</v>
      </c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122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1"/>
      <c r="AM96" s="124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6"/>
      <c r="AY96" s="124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6"/>
      <c r="BK96" s="124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6"/>
      <c r="BW96" s="34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8"/>
    </row>
    <row r="97" customFormat="false" ht="15" hidden="false" customHeight="true" outlineLevel="0" collapsed="false">
      <c r="A97" s="114" t="s">
        <v>163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20"/>
      <c r="N97" s="121"/>
      <c r="O97" s="48" t="s">
        <v>152</v>
      </c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122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1"/>
      <c r="AM97" s="124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6"/>
      <c r="AY97" s="124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6"/>
      <c r="BK97" s="124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6"/>
      <c r="BW97" s="34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8"/>
    </row>
    <row r="98" customFormat="false" ht="21" hidden="false" customHeight="true" outlineLevel="0" collapsed="false">
      <c r="A98" s="114" t="s">
        <v>164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20"/>
      <c r="N98" s="121"/>
      <c r="O98" s="48" t="s">
        <v>152</v>
      </c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122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1"/>
      <c r="AM98" s="124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6"/>
      <c r="AY98" s="124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6"/>
      <c r="BK98" s="124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6"/>
      <c r="BW98" s="34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8"/>
    </row>
    <row r="99" customFormat="false" ht="20.25" hidden="false" customHeight="true" outlineLevel="0" collapsed="false">
      <c r="A99" s="54" t="s">
        <v>165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47" t="s">
        <v>166</v>
      </c>
      <c r="N99" s="47"/>
      <c r="O99" s="48" t="s">
        <v>167</v>
      </c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9" t="n">
        <v>494000</v>
      </c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 t="n">
        <v>209000</v>
      </c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 t="n">
        <v>209000</v>
      </c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50" t="s">
        <v>61</v>
      </c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</row>
    <row r="100" customFormat="false" ht="29.25" hidden="false" customHeight="true" outlineLevel="0" collapsed="false">
      <c r="A100" s="56" t="s">
        <v>168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47" t="s">
        <v>169</v>
      </c>
      <c r="N100" s="47"/>
      <c r="O100" s="48" t="s">
        <v>170</v>
      </c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9" t="n">
        <v>494000</v>
      </c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 t="n">
        <v>209000</v>
      </c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 t="n">
        <v>209000</v>
      </c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50" t="s">
        <v>61</v>
      </c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</row>
    <row r="101" customFormat="false" ht="33.75" hidden="false" customHeight="true" outlineLevel="0" collapsed="false">
      <c r="A101" s="113" t="s">
        <v>171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47" t="s">
        <v>172</v>
      </c>
      <c r="N101" s="47"/>
      <c r="O101" s="48" t="s">
        <v>173</v>
      </c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9" t="n">
        <v>494000</v>
      </c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 t="n">
        <v>209000</v>
      </c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 t="n">
        <v>209000</v>
      </c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50" t="s">
        <v>61</v>
      </c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</row>
    <row r="102" customFormat="false" ht="24" hidden="false" customHeight="true" outlineLevel="0" collapsed="false">
      <c r="A102" s="113" t="s">
        <v>174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24"/>
      <c r="N102" s="63"/>
      <c r="O102" s="48" t="s">
        <v>173</v>
      </c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64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63"/>
      <c r="AM102" s="65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7"/>
      <c r="AY102" s="65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7"/>
      <c r="BK102" s="65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7"/>
      <c r="BW102" s="68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70"/>
    </row>
    <row r="103" customFormat="false" ht="23.25" hidden="false" customHeight="true" outlineLevel="0" collapsed="false">
      <c r="A103" s="113" t="s">
        <v>175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24"/>
      <c r="N103" s="63"/>
      <c r="O103" s="48" t="s">
        <v>173</v>
      </c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64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63"/>
      <c r="AM103" s="65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7"/>
      <c r="AY103" s="65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7"/>
      <c r="BK103" s="65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7"/>
      <c r="BW103" s="68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70"/>
    </row>
    <row r="104" customFormat="false" ht="20.25" hidden="false" customHeight="true" outlineLevel="0" collapsed="false">
      <c r="A104" s="113" t="s">
        <v>176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24"/>
      <c r="N104" s="63"/>
      <c r="O104" s="48" t="s">
        <v>173</v>
      </c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64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63"/>
      <c r="AM104" s="65" t="n">
        <v>285000</v>
      </c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7"/>
      <c r="AY104" s="65" t="n">
        <v>0</v>
      </c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7"/>
      <c r="BK104" s="65" t="n">
        <v>0</v>
      </c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7"/>
      <c r="BW104" s="68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70"/>
    </row>
    <row r="105" customFormat="false" ht="21.75" hidden="false" customHeight="true" outlineLevel="0" collapsed="false">
      <c r="A105" s="113" t="s">
        <v>177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24"/>
      <c r="N105" s="63"/>
      <c r="O105" s="48" t="s">
        <v>178</v>
      </c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64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63"/>
      <c r="AM105" s="65" t="n">
        <v>209000</v>
      </c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7"/>
      <c r="AY105" s="65" t="n">
        <v>209000</v>
      </c>
      <c r="AZ105" s="66" t="n">
        <v>209000</v>
      </c>
      <c r="BA105" s="66" t="n">
        <v>209000</v>
      </c>
      <c r="BB105" s="66" t="n">
        <v>209000</v>
      </c>
      <c r="BC105" s="66" t="n">
        <v>209000</v>
      </c>
      <c r="BD105" s="66" t="n">
        <v>209000</v>
      </c>
      <c r="BE105" s="66" t="n">
        <v>209000</v>
      </c>
      <c r="BF105" s="66" t="n">
        <v>209000</v>
      </c>
      <c r="BG105" s="66" t="n">
        <v>209000</v>
      </c>
      <c r="BH105" s="66" t="n">
        <v>209000</v>
      </c>
      <c r="BI105" s="66" t="n">
        <v>209000</v>
      </c>
      <c r="BJ105" s="67" t="n">
        <v>209000</v>
      </c>
      <c r="BK105" s="65" t="n">
        <v>209000</v>
      </c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7"/>
      <c r="BW105" s="68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70"/>
    </row>
    <row r="106" customFormat="false" ht="21.75" hidden="false" customHeight="true" outlineLevel="0" collapsed="false">
      <c r="A106" s="56" t="s">
        <v>179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47" t="s">
        <v>180</v>
      </c>
      <c r="N106" s="47"/>
      <c r="O106" s="48" t="s">
        <v>181</v>
      </c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50" t="s">
        <v>61</v>
      </c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</row>
    <row r="107" customFormat="false" ht="33.75" hidden="false" customHeight="true" outlineLevel="0" collapsed="false">
      <c r="A107" s="56" t="s">
        <v>182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47" t="s">
        <v>183</v>
      </c>
      <c r="N107" s="47"/>
      <c r="O107" s="48" t="s">
        <v>184</v>
      </c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50" t="s">
        <v>61</v>
      </c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</row>
    <row r="108" customFormat="false" ht="11.1" hidden="false" customHeight="true" outlineLevel="0" collapsed="false">
      <c r="A108" s="54" t="s">
        <v>185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47" t="s">
        <v>186</v>
      </c>
      <c r="N108" s="47"/>
      <c r="O108" s="48" t="s">
        <v>187</v>
      </c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9" t="n">
        <v>1685476</v>
      </c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 t="n">
        <v>1683770</v>
      </c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 t="n">
        <v>1683770</v>
      </c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50" t="s">
        <v>61</v>
      </c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</row>
    <row r="109" customFormat="false" ht="21.75" hidden="false" customHeight="true" outlineLevel="0" collapsed="false">
      <c r="A109" s="56" t="s">
        <v>188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47" t="s">
        <v>189</v>
      </c>
      <c r="N109" s="47"/>
      <c r="O109" s="48" t="s">
        <v>190</v>
      </c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9" t="n">
        <v>598936</v>
      </c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 t="n">
        <v>597770</v>
      </c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 t="n">
        <v>597770</v>
      </c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50" t="s">
        <v>61</v>
      </c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</row>
    <row r="110" customFormat="false" ht="21.75" hidden="false" customHeight="true" outlineLevel="0" collapsed="false">
      <c r="A110" s="56" t="s">
        <v>191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24"/>
      <c r="N110" s="63"/>
      <c r="O110" s="48" t="s">
        <v>190</v>
      </c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64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63"/>
      <c r="AM110" s="65" t="n">
        <v>24766</v>
      </c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7"/>
      <c r="AY110" s="65" t="n">
        <v>23600</v>
      </c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7"/>
      <c r="BK110" s="65" t="n">
        <v>23600</v>
      </c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7"/>
      <c r="BW110" s="68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70"/>
    </row>
    <row r="111" customFormat="false" ht="21.75" hidden="false" customHeight="true" outlineLevel="0" collapsed="false">
      <c r="A111" s="56" t="s">
        <v>192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24"/>
      <c r="N111" s="63"/>
      <c r="O111" s="48" t="s">
        <v>193</v>
      </c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64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63"/>
      <c r="AM111" s="65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7"/>
      <c r="AY111" s="65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7"/>
      <c r="BK111" s="65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7"/>
      <c r="BW111" s="68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70"/>
    </row>
    <row r="112" customFormat="false" ht="21.75" hidden="false" customHeight="true" outlineLevel="0" collapsed="false">
      <c r="A112" s="56" t="s">
        <v>194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24"/>
      <c r="N112" s="63"/>
      <c r="O112" s="48" t="s">
        <v>190</v>
      </c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64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63"/>
      <c r="AM112" s="65" t="n">
        <v>377170</v>
      </c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7"/>
      <c r="AY112" s="65" t="n">
        <v>377170</v>
      </c>
      <c r="AZ112" s="66" t="n">
        <v>377170</v>
      </c>
      <c r="BA112" s="66" t="n">
        <v>377170</v>
      </c>
      <c r="BB112" s="66" t="n">
        <v>377170</v>
      </c>
      <c r="BC112" s="66" t="n">
        <v>377170</v>
      </c>
      <c r="BD112" s="66" t="n">
        <v>377170</v>
      </c>
      <c r="BE112" s="66" t="n">
        <v>377170</v>
      </c>
      <c r="BF112" s="66" t="n">
        <v>377170</v>
      </c>
      <c r="BG112" s="66" t="n">
        <v>377170</v>
      </c>
      <c r="BH112" s="66" t="n">
        <v>377170</v>
      </c>
      <c r="BI112" s="66" t="n">
        <v>377170</v>
      </c>
      <c r="BJ112" s="67" t="n">
        <v>377170</v>
      </c>
      <c r="BK112" s="65" t="n">
        <v>377170</v>
      </c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7"/>
      <c r="BW112" s="68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70"/>
    </row>
    <row r="113" customFormat="false" ht="21.75" hidden="false" customHeight="true" outlineLevel="0" collapsed="false">
      <c r="A113" s="56" t="s">
        <v>195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24"/>
      <c r="N113" s="63"/>
      <c r="O113" s="48" t="s">
        <v>190</v>
      </c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64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63"/>
      <c r="AM113" s="65" t="n">
        <v>197000</v>
      </c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7"/>
      <c r="AY113" s="65" t="n">
        <v>197000</v>
      </c>
      <c r="AZ113" s="66" t="n">
        <v>197000</v>
      </c>
      <c r="BA113" s="66" t="n">
        <v>197000</v>
      </c>
      <c r="BB113" s="66" t="n">
        <v>197000</v>
      </c>
      <c r="BC113" s="66" t="n">
        <v>197000</v>
      </c>
      <c r="BD113" s="66" t="n">
        <v>197000</v>
      </c>
      <c r="BE113" s="66" t="n">
        <v>197000</v>
      </c>
      <c r="BF113" s="66" t="n">
        <v>197000</v>
      </c>
      <c r="BG113" s="66" t="n">
        <v>197000</v>
      </c>
      <c r="BH113" s="66" t="n">
        <v>197000</v>
      </c>
      <c r="BI113" s="66" t="n">
        <v>197000</v>
      </c>
      <c r="BJ113" s="67" t="n">
        <v>197000</v>
      </c>
      <c r="BK113" s="65" t="n">
        <v>197000</v>
      </c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7"/>
      <c r="BW113" s="68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70"/>
    </row>
    <row r="114" customFormat="false" ht="21.75" hidden="false" customHeight="true" outlineLevel="0" collapsed="false">
      <c r="A114" s="56" t="s">
        <v>196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47" t="s">
        <v>197</v>
      </c>
      <c r="N114" s="47"/>
      <c r="O114" s="48" t="s">
        <v>198</v>
      </c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9" t="n">
        <v>288540</v>
      </c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 t="n">
        <v>288000</v>
      </c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 t="n">
        <v>288000</v>
      </c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50" t="s">
        <v>61</v>
      </c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</row>
    <row r="115" customFormat="false" ht="21.75" hidden="false" customHeight="true" outlineLevel="0" collapsed="false">
      <c r="A115" s="56" t="s">
        <v>199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24"/>
      <c r="N115" s="63"/>
      <c r="O115" s="48" t="s">
        <v>198</v>
      </c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64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63"/>
      <c r="AM115" s="65" t="n">
        <v>540</v>
      </c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7"/>
      <c r="AY115" s="65" t="n">
        <v>0</v>
      </c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7"/>
      <c r="BK115" s="65" t="n">
        <v>0</v>
      </c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7"/>
      <c r="BW115" s="68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70"/>
    </row>
    <row r="116" customFormat="false" ht="32.25" hidden="false" customHeight="true" outlineLevel="0" collapsed="false">
      <c r="A116" s="56" t="s">
        <v>200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24"/>
      <c r="N116" s="63"/>
      <c r="O116" s="48" t="s">
        <v>198</v>
      </c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64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63"/>
      <c r="AM116" s="65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7"/>
      <c r="AY116" s="65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7"/>
      <c r="BK116" s="65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7"/>
      <c r="BW116" s="68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70"/>
    </row>
    <row r="117" customFormat="false" ht="21.75" hidden="false" customHeight="true" outlineLevel="0" collapsed="false">
      <c r="A117" s="56" t="s">
        <v>201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24"/>
      <c r="N117" s="63"/>
      <c r="O117" s="48" t="s">
        <v>198</v>
      </c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64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63"/>
      <c r="AM117" s="65" t="n">
        <v>20000</v>
      </c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7"/>
      <c r="AY117" s="65" t="n">
        <v>20000</v>
      </c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7"/>
      <c r="BK117" s="65" t="n">
        <v>20000</v>
      </c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7"/>
      <c r="BW117" s="68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70"/>
    </row>
    <row r="118" customFormat="false" ht="36.75" hidden="false" customHeight="true" outlineLevel="0" collapsed="false">
      <c r="A118" s="56" t="s">
        <v>202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24"/>
      <c r="N118" s="63"/>
      <c r="O118" s="48" t="s">
        <v>198</v>
      </c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64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63"/>
      <c r="AM118" s="65" t="n">
        <v>268000</v>
      </c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7"/>
      <c r="AY118" s="65" t="n">
        <v>268000</v>
      </c>
      <c r="AZ118" s="66" t="n">
        <v>268000</v>
      </c>
      <c r="BA118" s="66" t="n">
        <v>268000</v>
      </c>
      <c r="BB118" s="66" t="n">
        <v>268000</v>
      </c>
      <c r="BC118" s="66" t="n">
        <v>268000</v>
      </c>
      <c r="BD118" s="66" t="n">
        <v>268000</v>
      </c>
      <c r="BE118" s="66" t="n">
        <v>268000</v>
      </c>
      <c r="BF118" s="66" t="n">
        <v>268000</v>
      </c>
      <c r="BG118" s="66" t="n">
        <v>268000</v>
      </c>
      <c r="BH118" s="66" t="n">
        <v>268000</v>
      </c>
      <c r="BI118" s="66" t="n">
        <v>268000</v>
      </c>
      <c r="BJ118" s="67" t="n">
        <v>268000</v>
      </c>
      <c r="BK118" s="65" t="n">
        <v>268000</v>
      </c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7"/>
      <c r="BW118" s="68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70"/>
    </row>
    <row r="119" customFormat="false" ht="11.1" hidden="false" customHeight="true" outlineLevel="0" collapsed="false">
      <c r="A119" s="56" t="s">
        <v>203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47" t="s">
        <v>204</v>
      </c>
      <c r="N119" s="47"/>
      <c r="O119" s="48" t="s">
        <v>205</v>
      </c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9" t="n">
        <f aca="false">AM120+AM121+AM122</f>
        <v>798000</v>
      </c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 t="n">
        <f aca="false">AY120+AY121+AY122</f>
        <v>798000</v>
      </c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 t="n">
        <f aca="false">BK120+BK121+BK122</f>
        <v>798000</v>
      </c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50" t="s">
        <v>61</v>
      </c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</row>
    <row r="120" customFormat="false" ht="21.75" hidden="false" customHeight="true" outlineLevel="0" collapsed="false">
      <c r="A120" s="56" t="s">
        <v>206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48"/>
      <c r="N120" s="63"/>
      <c r="O120" s="48" t="s">
        <v>205</v>
      </c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64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63"/>
      <c r="AM120" s="65" t="n">
        <v>20000</v>
      </c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7"/>
      <c r="AY120" s="65" t="n">
        <v>20000</v>
      </c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7"/>
      <c r="BK120" s="65" t="n">
        <v>20000</v>
      </c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7"/>
      <c r="BW120" s="68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</row>
    <row r="121" customFormat="false" ht="21.75" hidden="false" customHeight="true" outlineLevel="0" collapsed="false">
      <c r="A121" s="56" t="s">
        <v>207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48"/>
      <c r="N121" s="63"/>
      <c r="O121" s="48" t="s">
        <v>205</v>
      </c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64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63"/>
      <c r="AM121" s="65" t="n">
        <v>718000</v>
      </c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7"/>
      <c r="AY121" s="65" t="n">
        <v>718000</v>
      </c>
      <c r="AZ121" s="66" t="n">
        <v>718000</v>
      </c>
      <c r="BA121" s="66" t="n">
        <v>718000</v>
      </c>
      <c r="BB121" s="66" t="n">
        <v>718000</v>
      </c>
      <c r="BC121" s="66" t="n">
        <v>718000</v>
      </c>
      <c r="BD121" s="66" t="n">
        <v>718000</v>
      </c>
      <c r="BE121" s="66" t="n">
        <v>718000</v>
      </c>
      <c r="BF121" s="66" t="n">
        <v>718000</v>
      </c>
      <c r="BG121" s="66" t="n">
        <v>718000</v>
      </c>
      <c r="BH121" s="66" t="n">
        <v>718000</v>
      </c>
      <c r="BI121" s="66" t="n">
        <v>718000</v>
      </c>
      <c r="BJ121" s="67" t="n">
        <v>718000</v>
      </c>
      <c r="BK121" s="65" t="n">
        <v>718000</v>
      </c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7"/>
      <c r="BW121" s="68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</row>
    <row r="122" customFormat="false" ht="13.5" hidden="false" customHeight="true" outlineLevel="0" collapsed="false">
      <c r="A122" s="56" t="s">
        <v>208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48"/>
      <c r="N122" s="63"/>
      <c r="O122" s="48" t="s">
        <v>205</v>
      </c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64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63"/>
      <c r="AM122" s="65" t="n">
        <v>60000</v>
      </c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7"/>
      <c r="AY122" s="65" t="n">
        <v>60000</v>
      </c>
      <c r="AZ122" s="66" t="n">
        <v>60000</v>
      </c>
      <c r="BA122" s="66" t="n">
        <v>60000</v>
      </c>
      <c r="BB122" s="66" t="n">
        <v>60000</v>
      </c>
      <c r="BC122" s="66" t="n">
        <v>60000</v>
      </c>
      <c r="BD122" s="66" t="n">
        <v>60000</v>
      </c>
      <c r="BE122" s="66" t="n">
        <v>60000</v>
      </c>
      <c r="BF122" s="66" t="n">
        <v>60000</v>
      </c>
      <c r="BG122" s="66" t="n">
        <v>60000</v>
      </c>
      <c r="BH122" s="66" t="n">
        <v>60000</v>
      </c>
      <c r="BI122" s="66" t="n">
        <v>60000</v>
      </c>
      <c r="BJ122" s="67" t="n">
        <v>60000</v>
      </c>
      <c r="BK122" s="65" t="n">
        <v>60000</v>
      </c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7"/>
      <c r="BW122" s="68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</row>
    <row r="123" customFormat="false" ht="11.1" hidden="false" customHeight="true" outlineLevel="0" collapsed="false">
      <c r="A123" s="130" t="s">
        <v>209</v>
      </c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1" t="n">
        <v>2400</v>
      </c>
      <c r="N123" s="131"/>
      <c r="O123" s="48" t="s">
        <v>61</v>
      </c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</row>
    <row r="124" customFormat="false" ht="24.75" hidden="false" customHeight="true" outlineLevel="0" collapsed="false">
      <c r="A124" s="133" t="s">
        <v>210</v>
      </c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4" t="n">
        <v>2410</v>
      </c>
      <c r="N124" s="134"/>
      <c r="O124" s="91" t="s">
        <v>211</v>
      </c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</row>
    <row r="125" customFormat="false" ht="11.1" hidden="false" customHeight="true" outlineLevel="0" collapsed="false">
      <c r="A125" s="54" t="s">
        <v>212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47" t="s">
        <v>213</v>
      </c>
      <c r="N125" s="47"/>
      <c r="O125" s="48" t="s">
        <v>61</v>
      </c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9" t="n">
        <f aca="false">AM126</f>
        <v>2000</v>
      </c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 t="n">
        <f aca="false">AY126</f>
        <v>2000</v>
      </c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 t="n">
        <f aca="false">BK126</f>
        <v>2000</v>
      </c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50" t="s">
        <v>61</v>
      </c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</row>
    <row r="126" customFormat="false" ht="39.75" hidden="false" customHeight="true" outlineLevel="0" collapsed="false">
      <c r="A126" s="56" t="s">
        <v>214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47" t="s">
        <v>215</v>
      </c>
      <c r="N126" s="47"/>
      <c r="O126" s="48" t="s">
        <v>216</v>
      </c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9" t="n">
        <v>2000</v>
      </c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 t="n">
        <v>2000</v>
      </c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 t="n">
        <v>2000</v>
      </c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50" t="s">
        <v>61</v>
      </c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</row>
    <row r="127" customFormat="false" ht="12.75" hidden="false" customHeight="true" outlineLevel="0" collapsed="false">
      <c r="A127" s="54" t="s">
        <v>217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47" t="s">
        <v>218</v>
      </c>
      <c r="N127" s="47"/>
      <c r="O127" s="48" t="s">
        <v>61</v>
      </c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9" t="n">
        <v>449694221.11</v>
      </c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 t="n">
        <v>103233450</v>
      </c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 t="n">
        <v>103233450</v>
      </c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</row>
    <row r="128" customFormat="false" ht="21.75" hidden="false" customHeight="true" outlineLevel="0" collapsed="false">
      <c r="A128" s="56" t="s">
        <v>219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43" t="s">
        <v>220</v>
      </c>
      <c r="N128" s="43"/>
      <c r="O128" s="44" t="s">
        <v>221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5" t="n">
        <v>2150000</v>
      </c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 t="n">
        <v>0</v>
      </c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 t="n">
        <v>0</v>
      </c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</row>
    <row r="129" customFormat="false" ht="12" hidden="false" customHeight="true" outlineLevel="0" collapsed="false">
      <c r="A129" s="56" t="s">
        <v>222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47"/>
      <c r="N129" s="47"/>
      <c r="O129" s="48" t="s">
        <v>221</v>
      </c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50" t="s">
        <v>61</v>
      </c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</row>
    <row r="130" customFormat="false" ht="12" hidden="false" customHeight="true" outlineLevel="0" collapsed="false">
      <c r="A130" s="56" t="s">
        <v>223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24"/>
      <c r="N130" s="63"/>
      <c r="O130" s="48" t="s">
        <v>221</v>
      </c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64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63"/>
      <c r="AM130" s="65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7"/>
      <c r="AY130" s="65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7"/>
      <c r="BK130" s="65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7"/>
      <c r="BW130" s="68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70"/>
    </row>
    <row r="131" customFormat="false" ht="12" hidden="false" customHeight="true" outlineLevel="0" collapsed="false">
      <c r="A131" s="56" t="s">
        <v>224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47"/>
      <c r="N131" s="47"/>
      <c r="O131" s="48" t="s">
        <v>221</v>
      </c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9" t="n">
        <v>2150000</v>
      </c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 t="n">
        <v>0</v>
      </c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 t="n">
        <v>0</v>
      </c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50" t="s">
        <v>61</v>
      </c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</row>
    <row r="132" customFormat="false" ht="11.25" hidden="false" customHeight="true" outlineLevel="0" collapsed="false">
      <c r="A132" s="94" t="s">
        <v>225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136" t="s">
        <v>226</v>
      </c>
      <c r="N132" s="136"/>
      <c r="O132" s="137" t="s">
        <v>227</v>
      </c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8" t="n">
        <v>179949004.06</v>
      </c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 t="n">
        <v>85484530</v>
      </c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 t="n">
        <v>85484530</v>
      </c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</row>
    <row r="133" customFormat="false" ht="12" hidden="false" customHeight="true" outlineLevel="0" collapsed="false">
      <c r="A133" s="56" t="s">
        <v>228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43" t="s">
        <v>229</v>
      </c>
      <c r="N133" s="43"/>
      <c r="O133" s="44" t="s">
        <v>227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5" t="n">
        <v>12893566</v>
      </c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 t="n">
        <v>8742440.65</v>
      </c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 t="n">
        <v>8742440.65</v>
      </c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</row>
    <row r="134" customFormat="false" ht="13.5" hidden="false" customHeight="true" outlineLevel="0" collapsed="false">
      <c r="A134" s="140" t="s">
        <v>230</v>
      </c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57"/>
      <c r="N134" s="57"/>
      <c r="O134" s="58" t="s">
        <v>227</v>
      </c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</row>
    <row r="135" customFormat="false" ht="11.1" hidden="false" customHeight="true" outlineLevel="0" collapsed="false">
      <c r="A135" s="56" t="s">
        <v>231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47"/>
      <c r="N135" s="47"/>
      <c r="O135" s="48" t="s">
        <v>227</v>
      </c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50" t="s">
        <v>61</v>
      </c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</row>
    <row r="136" customFormat="false" ht="11.1" hidden="false" customHeight="true" outlineLevel="0" collapsed="false">
      <c r="A136" s="56" t="s">
        <v>232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47"/>
      <c r="N136" s="47"/>
      <c r="O136" s="48" t="s">
        <v>227</v>
      </c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9" t="n">
        <v>870000</v>
      </c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 t="n">
        <v>870000</v>
      </c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 t="n">
        <v>870000</v>
      </c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50" t="s">
        <v>61</v>
      </c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</row>
    <row r="137" customFormat="false" ht="11.25" hidden="false" customHeight="true" outlineLevel="0" collapsed="false">
      <c r="A137" s="56" t="s">
        <v>233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47"/>
      <c r="N137" s="47"/>
      <c r="O137" s="137" t="s">
        <v>227</v>
      </c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9" t="n">
        <v>5724417.6</v>
      </c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 t="n">
        <v>1719600</v>
      </c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 t="n">
        <v>1719600</v>
      </c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50" t="s">
        <v>61</v>
      </c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</row>
    <row r="138" customFormat="false" ht="11.1" hidden="false" customHeight="true" outlineLevel="0" collapsed="false">
      <c r="A138" s="56" t="s">
        <v>234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47"/>
      <c r="N138" s="47"/>
      <c r="O138" s="58" t="s">
        <v>227</v>
      </c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9" t="n">
        <v>70000</v>
      </c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 t="n">
        <v>70000</v>
      </c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 t="n">
        <v>70000</v>
      </c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50" t="s">
        <v>61</v>
      </c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</row>
    <row r="139" customFormat="false" ht="11.1" hidden="false" customHeight="true" outlineLevel="0" collapsed="false">
      <c r="A139" s="56" t="s">
        <v>235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47"/>
      <c r="N139" s="47"/>
      <c r="O139" s="48" t="s">
        <v>227</v>
      </c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50" t="s">
        <v>61</v>
      </c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</row>
    <row r="140" customFormat="false" ht="11.1" hidden="false" customHeight="true" outlineLevel="0" collapsed="false">
      <c r="A140" s="56" t="s">
        <v>236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47"/>
      <c r="N140" s="47"/>
      <c r="O140" s="48" t="s">
        <v>227</v>
      </c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9" t="n">
        <v>5915607.75</v>
      </c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 t="n">
        <v>5769300</v>
      </c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 t="n">
        <v>5769300</v>
      </c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50" t="s">
        <v>61</v>
      </c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</row>
    <row r="141" customFormat="false" ht="11.1" hidden="false" customHeight="true" outlineLevel="0" collapsed="false">
      <c r="A141" s="141" t="s">
        <v>237</v>
      </c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47"/>
      <c r="N141" s="47"/>
      <c r="O141" s="48" t="s">
        <v>227</v>
      </c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50" t="s">
        <v>61</v>
      </c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</row>
    <row r="142" customFormat="false" ht="12" hidden="false" customHeight="true" outlineLevel="0" collapsed="false">
      <c r="A142" s="141" t="s">
        <v>238</v>
      </c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47"/>
      <c r="N142" s="47"/>
      <c r="O142" s="48" t="s">
        <v>227</v>
      </c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50" t="s">
        <v>61</v>
      </c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</row>
    <row r="143" customFormat="false" ht="11.1" hidden="false" customHeight="true" outlineLevel="0" collapsed="false">
      <c r="A143" s="141" t="s">
        <v>239</v>
      </c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47"/>
      <c r="N143" s="47"/>
      <c r="O143" s="48" t="s">
        <v>227</v>
      </c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50" t="s">
        <v>61</v>
      </c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</row>
    <row r="144" customFormat="false" ht="12.75" hidden="false" customHeight="true" outlineLevel="0" collapsed="false">
      <c r="A144" s="56" t="s">
        <v>240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47"/>
      <c r="N144" s="47"/>
      <c r="O144" s="137" t="s">
        <v>227</v>
      </c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9" t="n">
        <v>313540.65</v>
      </c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 t="n">
        <v>313540.65</v>
      </c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 t="n">
        <v>313540.65</v>
      </c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50" t="s">
        <v>61</v>
      </c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</row>
    <row r="145" customFormat="false" ht="15" hidden="false" customHeight="true" outlineLevel="0" collapsed="false">
      <c r="A145" s="141" t="s">
        <v>241</v>
      </c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57"/>
      <c r="N145" s="57"/>
      <c r="O145" s="58" t="s">
        <v>227</v>
      </c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60" t="s">
        <v>61</v>
      </c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</row>
    <row r="146" customFormat="false" ht="11.1" hidden="false" customHeight="true" outlineLevel="0" collapsed="false">
      <c r="A146" s="141" t="s">
        <v>242</v>
      </c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48"/>
      <c r="N146" s="48"/>
      <c r="O146" s="48" t="s">
        <v>227</v>
      </c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142" t="s">
        <v>61</v>
      </c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</row>
    <row r="147" customFormat="false" ht="11.1" hidden="false" customHeight="true" outlineLevel="0" collapsed="false">
      <c r="A147" s="141" t="s">
        <v>243</v>
      </c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48"/>
      <c r="N147" s="48"/>
      <c r="O147" s="48" t="s">
        <v>227</v>
      </c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142" t="s">
        <v>61</v>
      </c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</row>
    <row r="148" customFormat="false" ht="11.25" hidden="false" customHeight="true" outlineLevel="0" collapsed="false">
      <c r="A148" s="56" t="s">
        <v>24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48"/>
      <c r="N148" s="48"/>
      <c r="O148" s="48" t="s">
        <v>227</v>
      </c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142" t="s">
        <v>61</v>
      </c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</row>
    <row r="149" customFormat="false" ht="11.25" hidden="false" customHeight="true" outlineLevel="0" collapsed="false">
      <c r="A149" s="56" t="s">
        <v>245</v>
      </c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47"/>
      <c r="N149" s="47"/>
      <c r="O149" s="137" t="s">
        <v>227</v>
      </c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50" t="s">
        <v>61</v>
      </c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</row>
    <row r="150" customFormat="false" ht="14.25" hidden="false" customHeight="true" outlineLevel="0" collapsed="false">
      <c r="A150" s="56" t="s">
        <v>246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43" t="s">
        <v>247</v>
      </c>
      <c r="N150" s="43"/>
      <c r="O150" s="44" t="s">
        <v>227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5" t="n">
        <v>14015499.31</v>
      </c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 t="n">
        <v>0</v>
      </c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 t="n">
        <v>0</v>
      </c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</row>
    <row r="151" customFormat="false" ht="12.75" hidden="false" customHeight="true" outlineLevel="0" collapsed="false">
      <c r="A151" s="56" t="s">
        <v>222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47"/>
      <c r="N151" s="47"/>
      <c r="O151" s="48" t="s">
        <v>227</v>
      </c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50" t="s">
        <v>61</v>
      </c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</row>
    <row r="152" customFormat="false" ht="12" hidden="false" customHeight="true" outlineLevel="0" collapsed="false">
      <c r="A152" s="56" t="s">
        <v>248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47"/>
      <c r="N152" s="47"/>
      <c r="O152" s="48" t="s">
        <v>227</v>
      </c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50" t="s">
        <v>61</v>
      </c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</row>
    <row r="153" customFormat="false" ht="12" hidden="false" customHeight="true" outlineLevel="0" collapsed="false">
      <c r="A153" s="56" t="s">
        <v>236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79"/>
      <c r="N153" s="80"/>
      <c r="O153" s="48" t="s">
        <v>227</v>
      </c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81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0"/>
      <c r="AM153" s="83" t="n">
        <v>11292499.31</v>
      </c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5"/>
      <c r="AY153" s="83" t="n">
        <v>0</v>
      </c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5"/>
      <c r="BK153" s="83" t="n">
        <v>0</v>
      </c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5"/>
      <c r="BW153" s="86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8"/>
    </row>
    <row r="154" customFormat="false" ht="12" hidden="false" customHeight="true" outlineLevel="0" collapsed="false">
      <c r="A154" s="56" t="s">
        <v>249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79"/>
      <c r="N154" s="80"/>
      <c r="O154" s="48" t="s">
        <v>227</v>
      </c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81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0"/>
      <c r="AM154" s="83" t="n">
        <v>0</v>
      </c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5"/>
      <c r="AY154" s="83" t="n">
        <v>0</v>
      </c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5"/>
      <c r="BK154" s="83" t="n">
        <v>0</v>
      </c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5"/>
      <c r="BW154" s="86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8"/>
    </row>
    <row r="155" customFormat="false" ht="27" hidden="false" customHeight="true" outlineLevel="0" collapsed="false">
      <c r="A155" s="56" t="s">
        <v>250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79"/>
      <c r="N155" s="80"/>
      <c r="O155" s="48" t="s">
        <v>227</v>
      </c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81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0"/>
      <c r="AM155" s="83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5"/>
      <c r="AY155" s="83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5"/>
      <c r="BK155" s="83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5"/>
      <c r="BW155" s="86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8"/>
    </row>
    <row r="156" customFormat="false" ht="12" hidden="false" customHeight="true" outlineLevel="0" collapsed="false">
      <c r="A156" s="56" t="s">
        <v>251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79"/>
      <c r="N156" s="80"/>
      <c r="O156" s="137" t="s">
        <v>227</v>
      </c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81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0"/>
      <c r="AM156" s="83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5"/>
      <c r="AY156" s="83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5"/>
      <c r="BK156" s="83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5"/>
      <c r="BW156" s="86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8"/>
    </row>
    <row r="157" customFormat="false" ht="12" hidden="false" customHeight="true" outlineLevel="0" collapsed="false">
      <c r="A157" s="56" t="s">
        <v>231</v>
      </c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79"/>
      <c r="N157" s="80"/>
      <c r="O157" s="137" t="s">
        <v>227</v>
      </c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81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0"/>
      <c r="AM157" s="83" t="n">
        <v>2723000</v>
      </c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5"/>
      <c r="AY157" s="83" t="n">
        <v>0</v>
      </c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5"/>
      <c r="BK157" s="83" t="n">
        <v>0</v>
      </c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5"/>
      <c r="BW157" s="86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8"/>
    </row>
    <row r="158" customFormat="false" ht="12" hidden="false" customHeight="true" outlineLevel="0" collapsed="false">
      <c r="A158" s="56" t="s">
        <v>228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79" t="s">
        <v>252</v>
      </c>
      <c r="N158" s="80"/>
      <c r="O158" s="143" t="s">
        <v>253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44"/>
      <c r="AA158" s="81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0"/>
      <c r="AM158" s="83" t="n">
        <v>955064.15</v>
      </c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5"/>
      <c r="AY158" s="83" t="n">
        <v>935959.35</v>
      </c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5"/>
      <c r="BK158" s="83" t="n">
        <v>935959.35</v>
      </c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5"/>
      <c r="BW158" s="86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8"/>
    </row>
    <row r="159" customFormat="false" ht="13.5" hidden="false" customHeight="true" outlineLevel="0" collapsed="false">
      <c r="A159" s="56" t="s">
        <v>254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43" t="s">
        <v>255</v>
      </c>
      <c r="N159" s="43"/>
      <c r="O159" s="44" t="s">
        <v>227</v>
      </c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5" t="n">
        <v>101440324.6</v>
      </c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 t="n">
        <v>26889580</v>
      </c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 t="n">
        <v>26889580</v>
      </c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</row>
    <row r="160" customFormat="false" ht="13.5" hidden="false" customHeight="true" outlineLevel="0" collapsed="false">
      <c r="A160" s="56" t="s">
        <v>256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47"/>
      <c r="N160" s="47"/>
      <c r="O160" s="48" t="s">
        <v>227</v>
      </c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50" t="s">
        <v>61</v>
      </c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</row>
    <row r="161" customFormat="false" ht="13.5" hidden="false" customHeight="true" outlineLevel="0" collapsed="false">
      <c r="A161" s="56" t="s">
        <v>230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79"/>
      <c r="N161" s="80"/>
      <c r="O161" s="48" t="s">
        <v>227</v>
      </c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81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0"/>
      <c r="AM161" s="83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5"/>
      <c r="AY161" s="83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5"/>
      <c r="BK161" s="83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5"/>
      <c r="BW161" s="86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8"/>
    </row>
    <row r="162" customFormat="false" ht="13.5" hidden="false" customHeight="true" outlineLevel="0" collapsed="false">
      <c r="A162" s="56" t="s">
        <v>231</v>
      </c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79"/>
      <c r="N162" s="80"/>
      <c r="O162" s="48" t="s">
        <v>227</v>
      </c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81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0"/>
      <c r="AM162" s="83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5"/>
      <c r="AY162" s="83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5"/>
      <c r="BK162" s="83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5"/>
      <c r="BW162" s="86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8"/>
    </row>
    <row r="163" customFormat="false" ht="13.5" hidden="false" customHeight="true" outlineLevel="0" collapsed="false">
      <c r="A163" s="56" t="s">
        <v>232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79"/>
      <c r="N163" s="80"/>
      <c r="O163" s="48" t="s">
        <v>227</v>
      </c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81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0"/>
      <c r="AM163" s="83" t="n">
        <v>4955000</v>
      </c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5"/>
      <c r="AY163" s="83" t="n">
        <v>1955000</v>
      </c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5"/>
      <c r="BK163" s="83" t="n">
        <v>1955000</v>
      </c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5"/>
      <c r="BW163" s="86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8"/>
    </row>
    <row r="164" customFormat="false" ht="13.5" hidden="false" customHeight="true" outlineLevel="0" collapsed="false">
      <c r="A164" s="56" t="s">
        <v>233</v>
      </c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79"/>
      <c r="N164" s="80"/>
      <c r="O164" s="48" t="s">
        <v>227</v>
      </c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81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0"/>
      <c r="AM164" s="83" t="n">
        <v>10647000</v>
      </c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5"/>
      <c r="AY164" s="83" t="n">
        <v>6647000</v>
      </c>
      <c r="AZ164" s="84" t="n">
        <v>6646750</v>
      </c>
      <c r="BA164" s="84" t="n">
        <v>6646750</v>
      </c>
      <c r="BB164" s="84" t="n">
        <v>6646750</v>
      </c>
      <c r="BC164" s="84" t="n">
        <v>6646750</v>
      </c>
      <c r="BD164" s="84" t="n">
        <v>6646750</v>
      </c>
      <c r="BE164" s="84" t="n">
        <v>6646750</v>
      </c>
      <c r="BF164" s="84" t="n">
        <v>6646750</v>
      </c>
      <c r="BG164" s="84" t="n">
        <v>6646750</v>
      </c>
      <c r="BH164" s="84" t="n">
        <v>6646750</v>
      </c>
      <c r="BI164" s="84" t="n">
        <v>6646750</v>
      </c>
      <c r="BJ164" s="85" t="n">
        <v>6646750</v>
      </c>
      <c r="BK164" s="83" t="n">
        <v>6647000</v>
      </c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5"/>
      <c r="BW164" s="86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8"/>
    </row>
    <row r="165" customFormat="false" ht="13.5" hidden="false" customHeight="true" outlineLevel="0" collapsed="false">
      <c r="A165" s="56" t="s">
        <v>234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79"/>
      <c r="N165" s="80"/>
      <c r="O165" s="48" t="s">
        <v>227</v>
      </c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81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0"/>
      <c r="AM165" s="83" t="n">
        <v>297908</v>
      </c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5"/>
      <c r="AY165" s="83" t="n">
        <v>297908</v>
      </c>
      <c r="AZ165" s="84" t="n">
        <v>297908</v>
      </c>
      <c r="BA165" s="84" t="n">
        <v>297908</v>
      </c>
      <c r="BB165" s="84" t="n">
        <v>297908</v>
      </c>
      <c r="BC165" s="84" t="n">
        <v>297908</v>
      </c>
      <c r="BD165" s="84" t="n">
        <v>297908</v>
      </c>
      <c r="BE165" s="84" t="n">
        <v>297908</v>
      </c>
      <c r="BF165" s="84" t="n">
        <v>297908</v>
      </c>
      <c r="BG165" s="84" t="n">
        <v>297908</v>
      </c>
      <c r="BH165" s="84" t="n">
        <v>297908</v>
      </c>
      <c r="BI165" s="84" t="n">
        <v>297908</v>
      </c>
      <c r="BJ165" s="85" t="n">
        <v>297908</v>
      </c>
      <c r="BK165" s="83" t="n">
        <v>297908</v>
      </c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5"/>
      <c r="BW165" s="86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8"/>
    </row>
    <row r="166" customFormat="false" ht="13.5" hidden="false" customHeight="true" outlineLevel="0" collapsed="false">
      <c r="A166" s="56" t="s">
        <v>235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79"/>
      <c r="N166" s="80"/>
      <c r="O166" s="48" t="s">
        <v>227</v>
      </c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81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0"/>
      <c r="AM166" s="83" t="n">
        <v>92400</v>
      </c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5"/>
      <c r="AY166" s="83" t="n">
        <v>92400</v>
      </c>
      <c r="AZ166" s="84" t="n">
        <v>92400</v>
      </c>
      <c r="BA166" s="84" t="n">
        <v>92400</v>
      </c>
      <c r="BB166" s="84" t="n">
        <v>92400</v>
      </c>
      <c r="BC166" s="84" t="n">
        <v>92400</v>
      </c>
      <c r="BD166" s="84" t="n">
        <v>92400</v>
      </c>
      <c r="BE166" s="84" t="n">
        <v>92400</v>
      </c>
      <c r="BF166" s="84" t="n">
        <v>92400</v>
      </c>
      <c r="BG166" s="84" t="n">
        <v>92400</v>
      </c>
      <c r="BH166" s="84" t="n">
        <v>92400</v>
      </c>
      <c r="BI166" s="84" t="n">
        <v>92400</v>
      </c>
      <c r="BJ166" s="85" t="n">
        <v>92400</v>
      </c>
      <c r="BK166" s="83" t="n">
        <v>92400</v>
      </c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5"/>
      <c r="BW166" s="86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8"/>
    </row>
    <row r="167" customFormat="false" ht="13.5" hidden="false" customHeight="true" outlineLevel="0" collapsed="false">
      <c r="A167" s="56" t="s">
        <v>236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79"/>
      <c r="N167" s="80"/>
      <c r="O167" s="48" t="s">
        <v>227</v>
      </c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81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0"/>
      <c r="AM167" s="83" t="n">
        <v>75649016.6</v>
      </c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5"/>
      <c r="AY167" s="83" t="n">
        <v>16098272</v>
      </c>
      <c r="AZ167" s="83" t="n">
        <v>20487500</v>
      </c>
      <c r="BA167" s="83" t="n">
        <v>20487500</v>
      </c>
      <c r="BB167" s="83" t="n">
        <v>20487500</v>
      </c>
      <c r="BC167" s="83" t="n">
        <v>20487500</v>
      </c>
      <c r="BD167" s="83" t="n">
        <v>20487500</v>
      </c>
      <c r="BE167" s="83" t="n">
        <v>20487500</v>
      </c>
      <c r="BF167" s="83" t="n">
        <v>20487500</v>
      </c>
      <c r="BG167" s="83" t="n">
        <v>20487500</v>
      </c>
      <c r="BH167" s="83" t="n">
        <v>20487500</v>
      </c>
      <c r="BI167" s="83" t="n">
        <v>20487500</v>
      </c>
      <c r="BJ167" s="83" t="n">
        <v>20487500</v>
      </c>
      <c r="BK167" s="83" t="n">
        <v>16098272</v>
      </c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5"/>
      <c r="BW167" s="86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8"/>
    </row>
    <row r="168" customFormat="false" ht="13.5" hidden="false" customHeight="true" outlineLevel="0" collapsed="false">
      <c r="A168" s="141" t="s">
        <v>237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79"/>
      <c r="N168" s="80"/>
      <c r="O168" s="48" t="s">
        <v>227</v>
      </c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81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0"/>
      <c r="AM168" s="83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5"/>
      <c r="AY168" s="83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5"/>
      <c r="BK168" s="83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5"/>
      <c r="BW168" s="86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8"/>
    </row>
    <row r="169" customFormat="false" ht="13.5" hidden="false" customHeight="true" outlineLevel="0" collapsed="false">
      <c r="A169" s="141" t="s">
        <v>238</v>
      </c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79"/>
      <c r="N169" s="80"/>
      <c r="O169" s="48" t="s">
        <v>227</v>
      </c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81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0"/>
      <c r="AM169" s="83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5"/>
      <c r="AY169" s="83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5"/>
      <c r="BK169" s="83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5"/>
      <c r="BW169" s="86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8"/>
    </row>
    <row r="170" customFormat="false" ht="13.5" hidden="false" customHeight="true" outlineLevel="0" collapsed="false">
      <c r="A170" s="141" t="s">
        <v>239</v>
      </c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79"/>
      <c r="N170" s="80"/>
      <c r="O170" s="48" t="s">
        <v>227</v>
      </c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81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0"/>
      <c r="AM170" s="83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5"/>
      <c r="AY170" s="83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5"/>
      <c r="BK170" s="83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5"/>
      <c r="BW170" s="86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8"/>
    </row>
    <row r="171" customFormat="false" ht="13.5" hidden="false" customHeight="true" outlineLevel="0" collapsed="false">
      <c r="A171" s="56" t="s">
        <v>240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79"/>
      <c r="N171" s="80"/>
      <c r="O171" s="48" t="s">
        <v>227</v>
      </c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81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0"/>
      <c r="AM171" s="83" t="n">
        <v>649000</v>
      </c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5"/>
      <c r="AY171" s="83" t="n">
        <v>649000</v>
      </c>
      <c r="AZ171" s="84" t="n">
        <v>649000</v>
      </c>
      <c r="BA171" s="84" t="n">
        <v>649000</v>
      </c>
      <c r="BB171" s="84" t="n">
        <v>649000</v>
      </c>
      <c r="BC171" s="84" t="n">
        <v>649000</v>
      </c>
      <c r="BD171" s="84" t="n">
        <v>649000</v>
      </c>
      <c r="BE171" s="84" t="n">
        <v>649000</v>
      </c>
      <c r="BF171" s="84" t="n">
        <v>649000</v>
      </c>
      <c r="BG171" s="84" t="n">
        <v>649000</v>
      </c>
      <c r="BH171" s="84" t="n">
        <v>649000</v>
      </c>
      <c r="BI171" s="84" t="n">
        <v>649000</v>
      </c>
      <c r="BJ171" s="85" t="n">
        <v>649000</v>
      </c>
      <c r="BK171" s="83" t="n">
        <v>649000</v>
      </c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5"/>
      <c r="BW171" s="86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8"/>
    </row>
    <row r="172" customFormat="false" ht="13.5" hidden="false" customHeight="true" outlineLevel="0" collapsed="false">
      <c r="A172" s="141" t="s">
        <v>241</v>
      </c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79"/>
      <c r="N172" s="80"/>
      <c r="O172" s="48" t="s">
        <v>227</v>
      </c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81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0"/>
      <c r="AM172" s="83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5"/>
      <c r="AY172" s="83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5"/>
      <c r="BK172" s="83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5"/>
      <c r="BW172" s="86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8"/>
    </row>
    <row r="173" customFormat="false" ht="13.5" hidden="false" customHeight="true" outlineLevel="0" collapsed="false">
      <c r="A173" s="141" t="s">
        <v>242</v>
      </c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79"/>
      <c r="N173" s="80"/>
      <c r="O173" s="48" t="s">
        <v>227</v>
      </c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81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0"/>
      <c r="AM173" s="83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5"/>
      <c r="AY173" s="83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5"/>
      <c r="BK173" s="83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5"/>
      <c r="BW173" s="86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8"/>
    </row>
    <row r="174" customFormat="false" ht="13.5" hidden="false" customHeight="true" outlineLevel="0" collapsed="false">
      <c r="A174" s="141" t="s">
        <v>243</v>
      </c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79"/>
      <c r="N174" s="80"/>
      <c r="O174" s="48" t="s">
        <v>227</v>
      </c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81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0"/>
      <c r="AM174" s="83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5"/>
      <c r="AY174" s="83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5"/>
      <c r="BK174" s="83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5"/>
      <c r="BW174" s="86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8"/>
    </row>
    <row r="175" customFormat="false" ht="13.5" hidden="false" customHeight="true" outlineLevel="0" collapsed="false">
      <c r="A175" s="56" t="s">
        <v>244</v>
      </c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79"/>
      <c r="N175" s="80"/>
      <c r="O175" s="48" t="s">
        <v>227</v>
      </c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81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0"/>
      <c r="AM175" s="83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5"/>
      <c r="AY175" s="83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5"/>
      <c r="BK175" s="83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5"/>
      <c r="BW175" s="86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8"/>
    </row>
    <row r="176" customFormat="false" ht="12" hidden="false" customHeight="true" outlineLevel="0" collapsed="false">
      <c r="A176" s="56" t="s">
        <v>245</v>
      </c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79"/>
      <c r="N176" s="80"/>
      <c r="O176" s="116" t="s">
        <v>227</v>
      </c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81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0"/>
      <c r="AM176" s="83" t="n">
        <v>9150000</v>
      </c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5"/>
      <c r="AY176" s="83" t="n">
        <v>1150000</v>
      </c>
      <c r="AZ176" s="84" t="n">
        <v>1237120</v>
      </c>
      <c r="BA176" s="84" t="n">
        <v>1237120</v>
      </c>
      <c r="BB176" s="84" t="n">
        <v>1237120</v>
      </c>
      <c r="BC176" s="84" t="n">
        <v>1237120</v>
      </c>
      <c r="BD176" s="84" t="n">
        <v>1237120</v>
      </c>
      <c r="BE176" s="84" t="n">
        <v>1237120</v>
      </c>
      <c r="BF176" s="84" t="n">
        <v>1237120</v>
      </c>
      <c r="BG176" s="84" t="n">
        <v>1237120</v>
      </c>
      <c r="BH176" s="84" t="n">
        <v>1237120</v>
      </c>
      <c r="BI176" s="84" t="n">
        <v>1237120</v>
      </c>
      <c r="BJ176" s="85" t="n">
        <v>1237120</v>
      </c>
      <c r="BK176" s="83" t="n">
        <v>1150000</v>
      </c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5"/>
      <c r="BW176" s="86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8"/>
    </row>
    <row r="177" customFormat="false" ht="21" hidden="false" customHeight="true" outlineLevel="0" collapsed="false">
      <c r="A177" s="56" t="s">
        <v>257</v>
      </c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43" t="s">
        <v>258</v>
      </c>
      <c r="N177" s="43"/>
      <c r="O177" s="44" t="s">
        <v>227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5" t="n">
        <v>45047100</v>
      </c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 t="n">
        <v>43319100</v>
      </c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 t="n">
        <v>43319100</v>
      </c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</row>
    <row r="178" customFormat="false" ht="12" hidden="false" customHeight="true" outlineLevel="0" collapsed="false">
      <c r="A178" s="56" t="s">
        <v>222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47"/>
      <c r="N178" s="47"/>
      <c r="O178" s="48" t="s">
        <v>227</v>
      </c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50" t="s">
        <v>61</v>
      </c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</row>
    <row r="179" customFormat="false" ht="12" hidden="false" customHeight="true" outlineLevel="0" collapsed="false">
      <c r="A179" s="56" t="s">
        <v>230</v>
      </c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24"/>
      <c r="N179" s="63"/>
      <c r="O179" s="137" t="s">
        <v>227</v>
      </c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64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63"/>
      <c r="AM179" s="65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7"/>
      <c r="AY179" s="65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7"/>
      <c r="BK179" s="65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7"/>
      <c r="BW179" s="68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70"/>
    </row>
    <row r="180" customFormat="false" ht="12" hidden="false" customHeight="true" outlineLevel="0" collapsed="false">
      <c r="A180" s="56" t="s">
        <v>231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24"/>
      <c r="N180" s="63"/>
      <c r="O180" s="48" t="s">
        <v>227</v>
      </c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64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63"/>
      <c r="AM180" s="65" t="n">
        <v>200000</v>
      </c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7"/>
      <c r="AY180" s="65" t="n">
        <v>200000</v>
      </c>
      <c r="AZ180" s="66" t="n">
        <v>200000</v>
      </c>
      <c r="BA180" s="66" t="n">
        <v>200000</v>
      </c>
      <c r="BB180" s="66" t="n">
        <v>200000</v>
      </c>
      <c r="BC180" s="66" t="n">
        <v>200000</v>
      </c>
      <c r="BD180" s="66" t="n">
        <v>200000</v>
      </c>
      <c r="BE180" s="66" t="n">
        <v>200000</v>
      </c>
      <c r="BF180" s="66" t="n">
        <v>200000</v>
      </c>
      <c r="BG180" s="66" t="n">
        <v>200000</v>
      </c>
      <c r="BH180" s="66" t="n">
        <v>200000</v>
      </c>
      <c r="BI180" s="66" t="n">
        <v>200000</v>
      </c>
      <c r="BJ180" s="67" t="n">
        <v>200000</v>
      </c>
      <c r="BK180" s="65" t="n">
        <v>200000</v>
      </c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7"/>
      <c r="BW180" s="68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70"/>
    </row>
    <row r="181" customFormat="false" ht="12" hidden="false" customHeight="true" outlineLevel="0" collapsed="false">
      <c r="A181" s="56" t="s">
        <v>232</v>
      </c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24"/>
      <c r="N181" s="63"/>
      <c r="O181" s="48" t="s">
        <v>227</v>
      </c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64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63"/>
      <c r="AM181" s="65" t="n">
        <v>3550000</v>
      </c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7"/>
      <c r="AY181" s="65" t="n">
        <v>3550000</v>
      </c>
      <c r="AZ181" s="66" t="n">
        <v>3550000</v>
      </c>
      <c r="BA181" s="66" t="n">
        <v>3550000</v>
      </c>
      <c r="BB181" s="66" t="n">
        <v>3550000</v>
      </c>
      <c r="BC181" s="66" t="n">
        <v>3550000</v>
      </c>
      <c r="BD181" s="66" t="n">
        <v>3550000</v>
      </c>
      <c r="BE181" s="66" t="n">
        <v>3550000</v>
      </c>
      <c r="BF181" s="66" t="n">
        <v>3550000</v>
      </c>
      <c r="BG181" s="66" t="n">
        <v>3550000</v>
      </c>
      <c r="BH181" s="66" t="n">
        <v>3550000</v>
      </c>
      <c r="BI181" s="66" t="n">
        <v>3550000</v>
      </c>
      <c r="BJ181" s="67" t="n">
        <v>3550000</v>
      </c>
      <c r="BK181" s="65" t="n">
        <v>3550000</v>
      </c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7"/>
      <c r="BW181" s="68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70"/>
    </row>
    <row r="182" customFormat="false" ht="12" hidden="false" customHeight="true" outlineLevel="0" collapsed="false">
      <c r="A182" s="56" t="s">
        <v>233</v>
      </c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24"/>
      <c r="N182" s="63"/>
      <c r="O182" s="48" t="s">
        <v>227</v>
      </c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64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63"/>
      <c r="AM182" s="65" t="n">
        <v>4100000</v>
      </c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7"/>
      <c r="AY182" s="65" t="n">
        <v>4100000</v>
      </c>
      <c r="AZ182" s="66" t="n">
        <v>4100000</v>
      </c>
      <c r="BA182" s="66" t="n">
        <v>4100000</v>
      </c>
      <c r="BB182" s="66" t="n">
        <v>4100000</v>
      </c>
      <c r="BC182" s="66" t="n">
        <v>4100000</v>
      </c>
      <c r="BD182" s="66" t="n">
        <v>4100000</v>
      </c>
      <c r="BE182" s="66" t="n">
        <v>4100000</v>
      </c>
      <c r="BF182" s="66" t="n">
        <v>4100000</v>
      </c>
      <c r="BG182" s="66" t="n">
        <v>4100000</v>
      </c>
      <c r="BH182" s="66" t="n">
        <v>4100000</v>
      </c>
      <c r="BI182" s="66" t="n">
        <v>4100000</v>
      </c>
      <c r="BJ182" s="67" t="n">
        <v>4100000</v>
      </c>
      <c r="BK182" s="65" t="n">
        <v>4100000</v>
      </c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7"/>
      <c r="BW182" s="68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70"/>
    </row>
    <row r="183" customFormat="false" ht="12" hidden="false" customHeight="true" outlineLevel="0" collapsed="false">
      <c r="A183" s="56" t="s">
        <v>234</v>
      </c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24"/>
      <c r="N183" s="63"/>
      <c r="O183" s="48" t="s">
        <v>227</v>
      </c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64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63"/>
      <c r="AM183" s="65" t="n">
        <v>310000</v>
      </c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7"/>
      <c r="AY183" s="65" t="n">
        <v>310000</v>
      </c>
      <c r="AZ183" s="66" t="n">
        <v>310000</v>
      </c>
      <c r="BA183" s="66" t="n">
        <v>310000</v>
      </c>
      <c r="BB183" s="66" t="n">
        <v>310000</v>
      </c>
      <c r="BC183" s="66" t="n">
        <v>310000</v>
      </c>
      <c r="BD183" s="66" t="n">
        <v>310000</v>
      </c>
      <c r="BE183" s="66" t="n">
        <v>310000</v>
      </c>
      <c r="BF183" s="66" t="n">
        <v>310000</v>
      </c>
      <c r="BG183" s="66" t="n">
        <v>310000</v>
      </c>
      <c r="BH183" s="66" t="n">
        <v>310000</v>
      </c>
      <c r="BI183" s="66" t="n">
        <v>310000</v>
      </c>
      <c r="BJ183" s="67" t="n">
        <v>310000</v>
      </c>
      <c r="BK183" s="65" t="n">
        <v>310000</v>
      </c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7"/>
      <c r="BW183" s="68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70"/>
    </row>
    <row r="184" customFormat="false" ht="12" hidden="false" customHeight="true" outlineLevel="0" collapsed="false">
      <c r="A184" s="56" t="s">
        <v>235</v>
      </c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24"/>
      <c r="N184" s="63"/>
      <c r="O184" s="48" t="s">
        <v>227</v>
      </c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64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63"/>
      <c r="AM184" s="65" t="n">
        <v>80000</v>
      </c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7"/>
      <c r="AY184" s="65" t="n">
        <v>80000</v>
      </c>
      <c r="AZ184" s="66" t="n">
        <v>80000</v>
      </c>
      <c r="BA184" s="66" t="n">
        <v>80000</v>
      </c>
      <c r="BB184" s="66" t="n">
        <v>80000</v>
      </c>
      <c r="BC184" s="66" t="n">
        <v>80000</v>
      </c>
      <c r="BD184" s="66" t="n">
        <v>80000</v>
      </c>
      <c r="BE184" s="66" t="n">
        <v>80000</v>
      </c>
      <c r="BF184" s="66" t="n">
        <v>80000</v>
      </c>
      <c r="BG184" s="66" t="n">
        <v>80000</v>
      </c>
      <c r="BH184" s="66" t="n">
        <v>80000</v>
      </c>
      <c r="BI184" s="66" t="n">
        <v>80000</v>
      </c>
      <c r="BJ184" s="67" t="n">
        <v>80000</v>
      </c>
      <c r="BK184" s="65" t="n">
        <v>80000</v>
      </c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7"/>
      <c r="BW184" s="68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70"/>
    </row>
    <row r="185" customFormat="false" ht="12" hidden="false" customHeight="true" outlineLevel="0" collapsed="false">
      <c r="A185" s="56" t="s">
        <v>236</v>
      </c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24"/>
      <c r="N185" s="63"/>
      <c r="O185" s="48" t="s">
        <v>227</v>
      </c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64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63"/>
      <c r="AM185" s="65" t="n">
        <v>27189500</v>
      </c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7"/>
      <c r="AY185" s="65" t="n">
        <v>27189500</v>
      </c>
      <c r="AZ185" s="66" t="n">
        <v>27189500</v>
      </c>
      <c r="BA185" s="66" t="n">
        <v>27189500</v>
      </c>
      <c r="BB185" s="66" t="n">
        <v>27189500</v>
      </c>
      <c r="BC185" s="66" t="n">
        <v>27189500</v>
      </c>
      <c r="BD185" s="66" t="n">
        <v>27189500</v>
      </c>
      <c r="BE185" s="66" t="n">
        <v>27189500</v>
      </c>
      <c r="BF185" s="66" t="n">
        <v>27189500</v>
      </c>
      <c r="BG185" s="66" t="n">
        <v>27189500</v>
      </c>
      <c r="BH185" s="66" t="n">
        <v>27189500</v>
      </c>
      <c r="BI185" s="66" t="n">
        <v>27189500</v>
      </c>
      <c r="BJ185" s="67" t="n">
        <v>27189500</v>
      </c>
      <c r="BK185" s="65" t="n">
        <v>27189500</v>
      </c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7"/>
      <c r="BW185" s="68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70"/>
    </row>
    <row r="186" customFormat="false" ht="12" hidden="false" customHeight="true" outlineLevel="0" collapsed="false">
      <c r="A186" s="141" t="s">
        <v>237</v>
      </c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24"/>
      <c r="N186" s="63"/>
      <c r="O186" s="137" t="s">
        <v>227</v>
      </c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64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63"/>
      <c r="AM186" s="65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7"/>
      <c r="AY186" s="65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7"/>
      <c r="BK186" s="65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7"/>
      <c r="BW186" s="68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70"/>
    </row>
    <row r="187" customFormat="false" ht="12" hidden="false" customHeight="true" outlineLevel="0" collapsed="false">
      <c r="A187" s="141" t="s">
        <v>238</v>
      </c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24"/>
      <c r="N187" s="63"/>
      <c r="O187" s="48" t="s">
        <v>227</v>
      </c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64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63"/>
      <c r="AM187" s="65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7"/>
      <c r="AY187" s="65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7"/>
      <c r="BK187" s="65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7"/>
      <c r="BW187" s="68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70"/>
    </row>
    <row r="188" customFormat="false" ht="12" hidden="false" customHeight="true" outlineLevel="0" collapsed="false">
      <c r="A188" s="141" t="s">
        <v>239</v>
      </c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24"/>
      <c r="N188" s="63"/>
      <c r="O188" s="48" t="s">
        <v>227</v>
      </c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64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63"/>
      <c r="AM188" s="65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7"/>
      <c r="AY188" s="65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7"/>
      <c r="BK188" s="65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7"/>
      <c r="BW188" s="68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70"/>
    </row>
    <row r="189" customFormat="false" ht="12" hidden="false" customHeight="true" outlineLevel="0" collapsed="false">
      <c r="A189" s="56" t="s">
        <v>240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24"/>
      <c r="N189" s="63"/>
      <c r="O189" s="48" t="s">
        <v>227</v>
      </c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64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63"/>
      <c r="AM189" s="65" t="n">
        <v>549400</v>
      </c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7"/>
      <c r="AY189" s="65" t="n">
        <v>549400</v>
      </c>
      <c r="AZ189" s="66" t="n">
        <v>549400</v>
      </c>
      <c r="BA189" s="66" t="n">
        <v>549400</v>
      </c>
      <c r="BB189" s="66" t="n">
        <v>549400</v>
      </c>
      <c r="BC189" s="66" t="n">
        <v>549400</v>
      </c>
      <c r="BD189" s="66" t="n">
        <v>549400</v>
      </c>
      <c r="BE189" s="66" t="n">
        <v>549400</v>
      </c>
      <c r="BF189" s="66" t="n">
        <v>549400</v>
      </c>
      <c r="BG189" s="66" t="n">
        <v>549400</v>
      </c>
      <c r="BH189" s="66" t="n">
        <v>549400</v>
      </c>
      <c r="BI189" s="66" t="n">
        <v>549400</v>
      </c>
      <c r="BJ189" s="67" t="n">
        <v>549400</v>
      </c>
      <c r="BK189" s="65" t="n">
        <v>549400</v>
      </c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7"/>
      <c r="BW189" s="68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70"/>
    </row>
    <row r="190" customFormat="false" ht="12" hidden="false" customHeight="true" outlineLevel="0" collapsed="false">
      <c r="A190" s="141" t="s">
        <v>241</v>
      </c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24"/>
      <c r="N190" s="63"/>
      <c r="O190" s="48" t="s">
        <v>227</v>
      </c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64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63"/>
      <c r="AM190" s="65" t="n">
        <v>0</v>
      </c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7"/>
      <c r="AY190" s="65" t="n">
        <v>0</v>
      </c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7"/>
      <c r="BK190" s="65" t="n">
        <v>0</v>
      </c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7"/>
      <c r="BW190" s="68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70"/>
    </row>
    <row r="191" customFormat="false" ht="12" hidden="false" customHeight="true" outlineLevel="0" collapsed="false">
      <c r="A191" s="141" t="s">
        <v>242</v>
      </c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24"/>
      <c r="N191" s="63"/>
      <c r="O191" s="48" t="s">
        <v>227</v>
      </c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64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63"/>
      <c r="AM191" s="65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7"/>
      <c r="AY191" s="65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7"/>
      <c r="BK191" s="65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7"/>
      <c r="BW191" s="68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70"/>
    </row>
    <row r="192" customFormat="false" ht="12" hidden="false" customHeight="true" outlineLevel="0" collapsed="false">
      <c r="A192" s="141" t="s">
        <v>243</v>
      </c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24"/>
      <c r="N192" s="63"/>
      <c r="O192" s="48" t="s">
        <v>227</v>
      </c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64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63"/>
      <c r="AM192" s="65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7"/>
      <c r="AY192" s="65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7"/>
      <c r="BK192" s="65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7"/>
      <c r="BW192" s="68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70"/>
    </row>
    <row r="193" customFormat="false" ht="12" hidden="false" customHeight="true" outlineLevel="0" collapsed="false">
      <c r="A193" s="141" t="s">
        <v>259</v>
      </c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24"/>
      <c r="N193" s="63"/>
      <c r="O193" s="48" t="s">
        <v>227</v>
      </c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64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63"/>
      <c r="AM193" s="65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7"/>
      <c r="AY193" s="65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7"/>
      <c r="BK193" s="65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7"/>
      <c r="BW193" s="68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70"/>
    </row>
    <row r="194" customFormat="false" ht="12" hidden="false" customHeight="true" outlineLevel="0" collapsed="false">
      <c r="A194" s="56" t="s">
        <v>260</v>
      </c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24"/>
      <c r="N194" s="63"/>
      <c r="O194" s="48" t="s">
        <v>227</v>
      </c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64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63"/>
      <c r="AM194" s="65" t="n">
        <v>1728000</v>
      </c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7"/>
      <c r="AY194" s="65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7"/>
      <c r="BK194" s="65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7"/>
      <c r="BW194" s="68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70"/>
    </row>
    <row r="195" customFormat="false" ht="12" hidden="false" customHeight="true" outlineLevel="0" collapsed="false">
      <c r="A195" s="56" t="s">
        <v>261</v>
      </c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24"/>
      <c r="N195" s="63"/>
      <c r="O195" s="48" t="s">
        <v>227</v>
      </c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64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63"/>
      <c r="AM195" s="65" t="n">
        <v>160000</v>
      </c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7"/>
      <c r="AY195" s="65" t="n">
        <v>160000</v>
      </c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7"/>
      <c r="BK195" s="65" t="n">
        <v>160000</v>
      </c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7"/>
      <c r="BW195" s="68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70"/>
    </row>
    <row r="196" customFormat="false" ht="12" hidden="false" customHeight="true" outlineLevel="0" collapsed="false">
      <c r="A196" s="56" t="s">
        <v>245</v>
      </c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24"/>
      <c r="N196" s="63"/>
      <c r="O196" s="48" t="s">
        <v>227</v>
      </c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64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63"/>
      <c r="AM196" s="65" t="n">
        <v>7180200</v>
      </c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7"/>
      <c r="AY196" s="65" t="n">
        <v>7180200</v>
      </c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7"/>
      <c r="BK196" s="65" t="n">
        <v>7180200</v>
      </c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7"/>
      <c r="BW196" s="68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70"/>
    </row>
    <row r="197" customFormat="false" ht="12" hidden="false" customHeight="true" outlineLevel="0" collapsed="false">
      <c r="A197" s="56" t="s">
        <v>262</v>
      </c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24" t="s">
        <v>263</v>
      </c>
      <c r="N197" s="63"/>
      <c r="O197" s="64" t="s">
        <v>264</v>
      </c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63"/>
      <c r="AA197" s="64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63"/>
      <c r="AM197" s="65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7"/>
      <c r="AY197" s="65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7"/>
      <c r="BK197" s="65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7"/>
      <c r="BW197" s="68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70"/>
    </row>
    <row r="198" customFormat="false" ht="12" hidden="false" customHeight="true" outlineLevel="0" collapsed="false">
      <c r="A198" s="56" t="s">
        <v>265</v>
      </c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24" t="s">
        <v>266</v>
      </c>
      <c r="N198" s="63"/>
      <c r="O198" s="64" t="s">
        <v>264</v>
      </c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63"/>
      <c r="AA198" s="64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63"/>
      <c r="AM198" s="65" t="n">
        <v>3432750</v>
      </c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7"/>
      <c r="AY198" s="65" t="n">
        <v>3432750</v>
      </c>
      <c r="AZ198" s="66" t="n">
        <v>3432750</v>
      </c>
      <c r="BA198" s="66" t="n">
        <v>3432750</v>
      </c>
      <c r="BB198" s="66" t="n">
        <v>3432750</v>
      </c>
      <c r="BC198" s="66" t="n">
        <v>3432750</v>
      </c>
      <c r="BD198" s="66" t="n">
        <v>3432750</v>
      </c>
      <c r="BE198" s="66" t="n">
        <v>3432750</v>
      </c>
      <c r="BF198" s="66" t="n">
        <v>3432750</v>
      </c>
      <c r="BG198" s="66" t="n">
        <v>3432750</v>
      </c>
      <c r="BH198" s="66" t="n">
        <v>3432750</v>
      </c>
      <c r="BI198" s="66" t="n">
        <v>3432750</v>
      </c>
      <c r="BJ198" s="67" t="n">
        <v>3432750</v>
      </c>
      <c r="BK198" s="65" t="n">
        <v>3432750</v>
      </c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7"/>
      <c r="BW198" s="68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70"/>
    </row>
    <row r="199" customFormat="false" ht="24" hidden="false" customHeight="true" outlineLevel="0" collapsed="false">
      <c r="A199" s="56" t="s">
        <v>267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24" t="s">
        <v>268</v>
      </c>
      <c r="N199" s="63"/>
      <c r="O199" s="64" t="s">
        <v>253</v>
      </c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63"/>
      <c r="AA199" s="64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63"/>
      <c r="AM199" s="65" t="n">
        <v>2164700</v>
      </c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7"/>
      <c r="AY199" s="65" t="n">
        <v>2164700</v>
      </c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7"/>
      <c r="BK199" s="65" t="n">
        <v>2164700</v>
      </c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7"/>
      <c r="BW199" s="68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70"/>
    </row>
    <row r="200" customFormat="false" ht="11.25" hidden="false" customHeight="true" outlineLevel="0" collapsed="false">
      <c r="A200" s="56" t="s">
        <v>269</v>
      </c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47" t="s">
        <v>270</v>
      </c>
      <c r="N200" s="47"/>
      <c r="O200" s="48" t="s">
        <v>271</v>
      </c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9" t="n">
        <v>267595217.05</v>
      </c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 t="n">
        <v>17748920</v>
      </c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 t="n">
        <v>17748920</v>
      </c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</row>
    <row r="201" customFormat="false" ht="22.5" hidden="false" customHeight="true" outlineLevel="0" collapsed="false">
      <c r="A201" s="113" t="s">
        <v>272</v>
      </c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47" t="s">
        <v>273</v>
      </c>
      <c r="N201" s="47"/>
      <c r="O201" s="48" t="s">
        <v>274</v>
      </c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</row>
    <row r="202" customFormat="false" ht="22.5" hidden="false" customHeight="true" outlineLevel="0" collapsed="false">
      <c r="A202" s="113" t="s">
        <v>275</v>
      </c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47" t="s">
        <v>276</v>
      </c>
      <c r="N202" s="47"/>
      <c r="O202" s="48" t="s">
        <v>277</v>
      </c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9" t="n">
        <v>267595217.05</v>
      </c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 t="n">
        <v>17748920</v>
      </c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 t="n">
        <v>17748920</v>
      </c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</row>
    <row r="203" customFormat="false" ht="12.75" hidden="false" customHeight="true" outlineLevel="0" collapsed="false">
      <c r="A203" s="51" t="s">
        <v>278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2" t="s">
        <v>279</v>
      </c>
      <c r="N203" s="52"/>
      <c r="O203" s="53" t="s">
        <v>61</v>
      </c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9" t="n">
        <v>134298.12</v>
      </c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 t="n">
        <v>0</v>
      </c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 t="n">
        <v>0</v>
      </c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50" t="s">
        <v>61</v>
      </c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</row>
    <row r="204" customFormat="false" ht="22.5" hidden="false" customHeight="true" outlineLevel="0" collapsed="false">
      <c r="A204" s="111" t="s">
        <v>280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47" t="s">
        <v>281</v>
      </c>
      <c r="N204" s="47"/>
      <c r="O204" s="48" t="s">
        <v>282</v>
      </c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9" t="n">
        <v>134298.12</v>
      </c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 t="n">
        <v>0</v>
      </c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 t="n">
        <v>0</v>
      </c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50" t="s">
        <v>61</v>
      </c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</row>
    <row r="205" customFormat="false" ht="34.5" hidden="false" customHeight="true" outlineLevel="0" collapsed="false">
      <c r="A205" s="111" t="s">
        <v>28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5" t="s">
        <v>284</v>
      </c>
      <c r="N205" s="115"/>
      <c r="O205" s="116" t="s">
        <v>282</v>
      </c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</row>
    <row r="206" customFormat="false" ht="3" hidden="false" customHeight="true" outlineLevel="0" collapsed="false"/>
    <row r="207" customFormat="false" ht="18" hidden="false" customHeight="true" outlineLevel="0" collapsed="false"/>
    <row r="208" customFormat="false" ht="21.75" hidden="false" customHeight="true" outlineLevel="0" collapsed="false">
      <c r="A208" s="145" t="s">
        <v>285</v>
      </c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</row>
    <row r="209" customFormat="false" ht="21.75" hidden="false" customHeight="true" outlineLevel="0" collapsed="false">
      <c r="A209" s="145" t="s">
        <v>286</v>
      </c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</row>
    <row r="210" customFormat="false" ht="21.75" hidden="false" customHeight="true" outlineLevel="0" collapsed="false">
      <c r="A210" s="145" t="s">
        <v>287</v>
      </c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</row>
    <row r="211" customFormat="false" ht="21.75" hidden="false" customHeight="true" outlineLevel="0" collapsed="false">
      <c r="A211" s="145" t="s">
        <v>288</v>
      </c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</row>
    <row r="212" customFormat="false" ht="21.75" hidden="false" customHeight="true" outlineLevel="0" collapsed="false">
      <c r="A212" s="147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</row>
    <row r="213" customFormat="false" ht="21.75" hidden="false" customHeight="tru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</row>
    <row r="214" s="2" customFormat="true" ht="11.25" hidden="false" customHeight="true" outlineLevel="0" collapsed="false">
      <c r="A214" s="148" t="s">
        <v>289</v>
      </c>
    </row>
    <row r="215" s="2" customFormat="true" ht="11.25" hidden="false" customHeight="true" outlineLevel="0" collapsed="false">
      <c r="A215" s="148" t="s">
        <v>290</v>
      </c>
    </row>
    <row r="216" s="2" customFormat="true" ht="11.25" hidden="false" customHeight="true" outlineLevel="0" collapsed="false">
      <c r="A216" s="148" t="s">
        <v>291</v>
      </c>
    </row>
    <row r="217" s="2" customFormat="true" ht="10.5" hidden="false" customHeight="true" outlineLevel="0" collapsed="false">
      <c r="A217" s="148" t="s">
        <v>292</v>
      </c>
    </row>
    <row r="218" s="2" customFormat="true" ht="10.5" hidden="false" customHeight="true" outlineLevel="0" collapsed="false">
      <c r="A218" s="148" t="s">
        <v>293</v>
      </c>
    </row>
    <row r="219" customFormat="false" ht="3" hidden="false" customHeight="true" outlineLevel="0" collapsed="false"/>
  </sheetData>
  <mergeCells count="879">
    <mergeCell ref="BB1:CH1"/>
    <mergeCell ref="BB2:CH2"/>
    <mergeCell ref="BB3:CH3"/>
    <mergeCell ref="BB4:CH4"/>
    <mergeCell ref="BB5:CH5"/>
    <mergeCell ref="BB6:BM6"/>
    <mergeCell ref="BP6:CH6"/>
    <mergeCell ref="BB7:BM7"/>
    <mergeCell ref="BP7:CH7"/>
    <mergeCell ref="BB8:BC8"/>
    <mergeCell ref="BD8:BF8"/>
    <mergeCell ref="BG8:BH8"/>
    <mergeCell ref="BJ8:BW8"/>
    <mergeCell ref="BX8:BY8"/>
    <mergeCell ref="BZ8:CB8"/>
    <mergeCell ref="A10:Z10"/>
    <mergeCell ref="AA10:AB10"/>
    <mergeCell ref="A11:AM11"/>
    <mergeCell ref="BW11:CH12"/>
    <mergeCell ref="B13:C13"/>
    <mergeCell ref="D13:E13"/>
    <mergeCell ref="G13:N13"/>
    <mergeCell ref="O13:P13"/>
    <mergeCell ref="Q13:S13"/>
    <mergeCell ref="BW13:CH13"/>
    <mergeCell ref="BW14:CH14"/>
    <mergeCell ref="B15:AV15"/>
    <mergeCell ref="BW15:CH15"/>
    <mergeCell ref="BW16:CH16"/>
    <mergeCell ref="M17:AY17"/>
    <mergeCell ref="BW17:CH17"/>
    <mergeCell ref="B23:AV23"/>
    <mergeCell ref="BW23:CH23"/>
    <mergeCell ref="M24:AM24"/>
    <mergeCell ref="BW24:CH24"/>
    <mergeCell ref="M26:AY26"/>
    <mergeCell ref="A28:CH28"/>
    <mergeCell ref="A30:L32"/>
    <mergeCell ref="M30:N32"/>
    <mergeCell ref="O30:Z32"/>
    <mergeCell ref="AA30:AL32"/>
    <mergeCell ref="AM30:CH30"/>
    <mergeCell ref="AM31:AQ31"/>
    <mergeCell ref="AR31:AT31"/>
    <mergeCell ref="AU31:AX31"/>
    <mergeCell ref="AY31:BC31"/>
    <mergeCell ref="BD31:BF31"/>
    <mergeCell ref="BG31:BJ31"/>
    <mergeCell ref="BK31:BO31"/>
    <mergeCell ref="BP31:BR31"/>
    <mergeCell ref="BS31:BV31"/>
    <mergeCell ref="BW31:CH32"/>
    <mergeCell ref="AM32:AX32"/>
    <mergeCell ref="AY32:BJ32"/>
    <mergeCell ref="BK32:BV32"/>
    <mergeCell ref="A33:L33"/>
    <mergeCell ref="M33:N33"/>
    <mergeCell ref="O33:Z33"/>
    <mergeCell ref="AA33:AL33"/>
    <mergeCell ref="AM33:AX33"/>
    <mergeCell ref="AY33:BJ33"/>
    <mergeCell ref="BK33:BV33"/>
    <mergeCell ref="BW33:CH33"/>
    <mergeCell ref="A34:L34"/>
    <mergeCell ref="M34:N34"/>
    <mergeCell ref="O34:Z34"/>
    <mergeCell ref="AA34:AL34"/>
    <mergeCell ref="AM34:AX34"/>
    <mergeCell ref="AY34:BJ34"/>
    <mergeCell ref="BK34:BV34"/>
    <mergeCell ref="BW34:CH34"/>
    <mergeCell ref="A35:L35"/>
    <mergeCell ref="M35:N35"/>
    <mergeCell ref="O35:Z35"/>
    <mergeCell ref="AA35:AL35"/>
    <mergeCell ref="AM35:AX35"/>
    <mergeCell ref="AY35:BJ35"/>
    <mergeCell ref="BK35:BV35"/>
    <mergeCell ref="BW35:CH35"/>
    <mergeCell ref="A36:L36"/>
    <mergeCell ref="M36:N36"/>
    <mergeCell ref="O36:Z36"/>
    <mergeCell ref="AA36:AL36"/>
    <mergeCell ref="AM36:AX36"/>
    <mergeCell ref="AY36:BJ36"/>
    <mergeCell ref="BK36:BV36"/>
    <mergeCell ref="BW36:CH36"/>
    <mergeCell ref="A37:L37"/>
    <mergeCell ref="M37:N37"/>
    <mergeCell ref="O37:Z37"/>
    <mergeCell ref="AA37:AL37"/>
    <mergeCell ref="BW37:CH37"/>
    <mergeCell ref="A38:L38"/>
    <mergeCell ref="M38:N38"/>
    <mergeCell ref="O38:Z38"/>
    <mergeCell ref="AA38:AL38"/>
    <mergeCell ref="AM38:AX38"/>
    <mergeCell ref="AY38:BJ38"/>
    <mergeCell ref="BK38:BV38"/>
    <mergeCell ref="BW38:CH38"/>
    <mergeCell ref="A39:L39"/>
    <mergeCell ref="M39:N39"/>
    <mergeCell ref="O39:Z39"/>
    <mergeCell ref="AA39:AL39"/>
    <mergeCell ref="AM39:AX39"/>
    <mergeCell ref="AY39:BJ39"/>
    <mergeCell ref="BK39:BV39"/>
    <mergeCell ref="BW39:CH39"/>
    <mergeCell ref="A40:L40"/>
    <mergeCell ref="M40:N40"/>
    <mergeCell ref="O40:Z40"/>
    <mergeCell ref="AA40:AL40"/>
    <mergeCell ref="AM40:AX40"/>
    <mergeCell ref="AY40:BJ40"/>
    <mergeCell ref="BK40:BV40"/>
    <mergeCell ref="BW40:CH40"/>
    <mergeCell ref="A41:L41"/>
    <mergeCell ref="M41:N41"/>
    <mergeCell ref="O41:Z41"/>
    <mergeCell ref="AA41:AL41"/>
    <mergeCell ref="AM41:AX41"/>
    <mergeCell ref="AY41:BJ41"/>
    <mergeCell ref="BK41:BV41"/>
    <mergeCell ref="BW41:CH41"/>
    <mergeCell ref="A42:L42"/>
    <mergeCell ref="M42:N42"/>
    <mergeCell ref="O42:Z42"/>
    <mergeCell ref="AA42:AL42"/>
    <mergeCell ref="AM42:AX42"/>
    <mergeCell ref="AY42:BJ42"/>
    <mergeCell ref="BK42:BV42"/>
    <mergeCell ref="BW42:CH42"/>
    <mergeCell ref="A43:L43"/>
    <mergeCell ref="M43:N43"/>
    <mergeCell ref="O43:Z43"/>
    <mergeCell ref="AA43:AL43"/>
    <mergeCell ref="AM43:AX43"/>
    <mergeCell ref="AY43:BJ43"/>
    <mergeCell ref="BK43:BV43"/>
    <mergeCell ref="BW43:CH43"/>
    <mergeCell ref="O44:Z44"/>
    <mergeCell ref="A45:L45"/>
    <mergeCell ref="M45:N45"/>
    <mergeCell ref="O45:Z45"/>
    <mergeCell ref="AA45:AL45"/>
    <mergeCell ref="AM45:AX45"/>
    <mergeCell ref="AY45:BJ45"/>
    <mergeCell ref="BK45:BV45"/>
    <mergeCell ref="BW45:CH45"/>
    <mergeCell ref="A46:L46"/>
    <mergeCell ref="M46:N46"/>
    <mergeCell ref="O46:Z46"/>
    <mergeCell ref="AA46:AL46"/>
    <mergeCell ref="AM46:AX46"/>
    <mergeCell ref="AY46:BJ46"/>
    <mergeCell ref="BK46:BV46"/>
    <mergeCell ref="BW46:CH46"/>
    <mergeCell ref="A47:L47"/>
    <mergeCell ref="M47:N47"/>
    <mergeCell ref="O47:Z47"/>
    <mergeCell ref="AA47:AL47"/>
    <mergeCell ref="AM47:AX47"/>
    <mergeCell ref="AY47:BJ47"/>
    <mergeCell ref="BK47:BV47"/>
    <mergeCell ref="BW47:CH47"/>
    <mergeCell ref="A48:L48"/>
    <mergeCell ref="M48:N48"/>
    <mergeCell ref="O48:Z48"/>
    <mergeCell ref="AA48:AL48"/>
    <mergeCell ref="AM48:AX48"/>
    <mergeCell ref="AY48:BJ48"/>
    <mergeCell ref="BK48:BV48"/>
    <mergeCell ref="BW48:CH48"/>
    <mergeCell ref="A49:L49"/>
    <mergeCell ref="M49:N49"/>
    <mergeCell ref="O49:Z49"/>
    <mergeCell ref="AA49:AL49"/>
    <mergeCell ref="AM49:AX49"/>
    <mergeCell ref="AY49:BJ49"/>
    <mergeCell ref="BK49:BV49"/>
    <mergeCell ref="BW49:CH49"/>
    <mergeCell ref="A52:L52"/>
    <mergeCell ref="M52:N52"/>
    <mergeCell ref="O52:Z52"/>
    <mergeCell ref="AA52:AL52"/>
    <mergeCell ref="AM52:AX52"/>
    <mergeCell ref="AY52:BJ52"/>
    <mergeCell ref="BK52:BV52"/>
    <mergeCell ref="BW52:CH52"/>
    <mergeCell ref="A53:L53"/>
    <mergeCell ref="M53:N53"/>
    <mergeCell ref="O53:Z53"/>
    <mergeCell ref="AA53:AL53"/>
    <mergeCell ref="AM53:AX53"/>
    <mergeCell ref="AY53:BJ53"/>
    <mergeCell ref="BK53:BV53"/>
    <mergeCell ref="BW53:CH53"/>
    <mergeCell ref="A54:L54"/>
    <mergeCell ref="M54:N54"/>
    <mergeCell ref="O54:Z54"/>
    <mergeCell ref="AA54:AL54"/>
    <mergeCell ref="AM54:AX54"/>
    <mergeCell ref="AY54:BJ54"/>
    <mergeCell ref="BK54:BV54"/>
    <mergeCell ref="BW54:CH54"/>
    <mergeCell ref="A55:L55"/>
    <mergeCell ref="M55:N55"/>
    <mergeCell ref="O55:Z55"/>
    <mergeCell ref="AA55:AL55"/>
    <mergeCell ref="AM55:AX55"/>
    <mergeCell ref="AY55:BJ55"/>
    <mergeCell ref="BK55:BV55"/>
    <mergeCell ref="BW55:CH55"/>
    <mergeCell ref="O56:Z56"/>
    <mergeCell ref="O57:Z57"/>
    <mergeCell ref="A58:L58"/>
    <mergeCell ref="M58:N58"/>
    <mergeCell ref="O58:Z58"/>
    <mergeCell ref="AA58:AL58"/>
    <mergeCell ref="AM58:AX58"/>
    <mergeCell ref="AY58:BJ58"/>
    <mergeCell ref="BK58:BV58"/>
    <mergeCell ref="BW58:CH58"/>
    <mergeCell ref="A59:L59"/>
    <mergeCell ref="M59:N59"/>
    <mergeCell ref="O59:Z59"/>
    <mergeCell ref="AA59:AL59"/>
    <mergeCell ref="AM59:AX59"/>
    <mergeCell ref="AY59:BJ59"/>
    <mergeCell ref="BK59:BV59"/>
    <mergeCell ref="BW59:CH59"/>
    <mergeCell ref="A60:L60"/>
    <mergeCell ref="M60:N60"/>
    <mergeCell ref="O60:Z60"/>
    <mergeCell ref="AA60:AL60"/>
    <mergeCell ref="AM60:AX60"/>
    <mergeCell ref="AY60:BJ60"/>
    <mergeCell ref="BK60:BV60"/>
    <mergeCell ref="BW60:CH60"/>
    <mergeCell ref="A61:L61"/>
    <mergeCell ref="M61:N61"/>
    <mergeCell ref="O61:Z61"/>
    <mergeCell ref="AA61:AL61"/>
    <mergeCell ref="AM61:AX61"/>
    <mergeCell ref="AY61:BJ61"/>
    <mergeCell ref="BK61:BV61"/>
    <mergeCell ref="BW61:CH61"/>
    <mergeCell ref="A62:L62"/>
    <mergeCell ref="M62:N62"/>
    <mergeCell ref="O62:Z62"/>
    <mergeCell ref="AA62:AL62"/>
    <mergeCell ref="AM62:AX62"/>
    <mergeCell ref="AY62:BJ62"/>
    <mergeCell ref="BK62:BV62"/>
    <mergeCell ref="BW62:CH62"/>
    <mergeCell ref="A63:L63"/>
    <mergeCell ref="M63:N63"/>
    <mergeCell ref="O63:Z63"/>
    <mergeCell ref="AA63:AL63"/>
    <mergeCell ref="AM63:AX63"/>
    <mergeCell ref="AY63:BJ63"/>
    <mergeCell ref="BK63:BV63"/>
    <mergeCell ref="BW63:CH63"/>
    <mergeCell ref="A64:L64"/>
    <mergeCell ref="M64:N64"/>
    <mergeCell ref="O64:Z64"/>
    <mergeCell ref="AA64:AL64"/>
    <mergeCell ref="AM64:AX64"/>
    <mergeCell ref="AY64:BJ64"/>
    <mergeCell ref="BK64:BV64"/>
    <mergeCell ref="BW64:CH64"/>
    <mergeCell ref="O65:Z65"/>
    <mergeCell ref="O66:Z66"/>
    <mergeCell ref="A67:L67"/>
    <mergeCell ref="M67:N67"/>
    <mergeCell ref="O67:Z67"/>
    <mergeCell ref="AA67:AL67"/>
    <mergeCell ref="AM67:AX67"/>
    <mergeCell ref="AY67:BJ67"/>
    <mergeCell ref="BK67:BV67"/>
    <mergeCell ref="BW67:CH67"/>
    <mergeCell ref="A68:L68"/>
    <mergeCell ref="M68:N68"/>
    <mergeCell ref="O68:Z68"/>
    <mergeCell ref="AA68:AL68"/>
    <mergeCell ref="AM68:AX68"/>
    <mergeCell ref="AY68:BJ68"/>
    <mergeCell ref="BK68:BV68"/>
    <mergeCell ref="BW68:CH68"/>
    <mergeCell ref="A69:L69"/>
    <mergeCell ref="M69:N69"/>
    <mergeCell ref="O69:Z69"/>
    <mergeCell ref="AA69:AL69"/>
    <mergeCell ref="AM69:AX69"/>
    <mergeCell ref="AY69:BJ69"/>
    <mergeCell ref="BK69:BV69"/>
    <mergeCell ref="BW69:CH69"/>
    <mergeCell ref="A70:L70"/>
    <mergeCell ref="M70:N70"/>
    <mergeCell ref="O70:Z70"/>
    <mergeCell ref="AA70:AL70"/>
    <mergeCell ref="AM70:AX70"/>
    <mergeCell ref="AY70:BJ70"/>
    <mergeCell ref="BK70:BV70"/>
    <mergeCell ref="BW70:CH70"/>
    <mergeCell ref="A71:L71"/>
    <mergeCell ref="M71:N71"/>
    <mergeCell ref="O71:Z71"/>
    <mergeCell ref="AA71:AL71"/>
    <mergeCell ref="AM71:AX71"/>
    <mergeCell ref="AY71:BJ71"/>
    <mergeCell ref="BK71:BV71"/>
    <mergeCell ref="BW71:CH71"/>
    <mergeCell ref="A72:L72"/>
    <mergeCell ref="M72:N72"/>
    <mergeCell ref="O72:Z72"/>
    <mergeCell ref="AA72:AL72"/>
    <mergeCell ref="AM72:AX72"/>
    <mergeCell ref="AY72:BJ72"/>
    <mergeCell ref="BK72:BV72"/>
    <mergeCell ref="BW72:CH72"/>
    <mergeCell ref="A73:L73"/>
    <mergeCell ref="M73:N73"/>
    <mergeCell ref="O73:Z73"/>
    <mergeCell ref="AA73:AL73"/>
    <mergeCell ref="AM73:AX73"/>
    <mergeCell ref="AY73:BJ73"/>
    <mergeCell ref="BK73:BV73"/>
    <mergeCell ref="BW73:CH73"/>
    <mergeCell ref="O74:Z74"/>
    <mergeCell ref="O75:Z75"/>
    <mergeCell ref="O76:Z76"/>
    <mergeCell ref="O77:Z77"/>
    <mergeCell ref="A78:L78"/>
    <mergeCell ref="M78:N78"/>
    <mergeCell ref="O78:Z78"/>
    <mergeCell ref="AA78:AL78"/>
    <mergeCell ref="AM78:AX78"/>
    <mergeCell ref="AY78:BJ78"/>
    <mergeCell ref="BK78:BV78"/>
    <mergeCell ref="BW78:CH78"/>
    <mergeCell ref="O79:Z79"/>
    <mergeCell ref="O80:Z80"/>
    <mergeCell ref="O81:Z81"/>
    <mergeCell ref="O82:Z82"/>
    <mergeCell ref="A83:L83"/>
    <mergeCell ref="M83:N83"/>
    <mergeCell ref="O83:Z83"/>
    <mergeCell ref="AA83:AL83"/>
    <mergeCell ref="AM83:AX83"/>
    <mergeCell ref="AY83:BJ83"/>
    <mergeCell ref="BK83:BV83"/>
    <mergeCell ref="BW83:CH83"/>
    <mergeCell ref="O84:Z84"/>
    <mergeCell ref="O85:Z85"/>
    <mergeCell ref="O86:Z86"/>
    <mergeCell ref="O87:Z87"/>
    <mergeCell ref="A88:L88"/>
    <mergeCell ref="M88:N88"/>
    <mergeCell ref="O88:Z88"/>
    <mergeCell ref="AA88:AL88"/>
    <mergeCell ref="AM88:AX88"/>
    <mergeCell ref="AY88:BJ88"/>
    <mergeCell ref="BK88:BV88"/>
    <mergeCell ref="BW88:CH88"/>
    <mergeCell ref="A89:L89"/>
    <mergeCell ref="M89:N89"/>
    <mergeCell ref="O89:Z89"/>
    <mergeCell ref="AA89:AL89"/>
    <mergeCell ref="AM89:AX89"/>
    <mergeCell ref="AY89:BJ89"/>
    <mergeCell ref="BK89:BV89"/>
    <mergeCell ref="BW89:CH89"/>
    <mergeCell ref="A90:L90"/>
    <mergeCell ref="M90:N90"/>
    <mergeCell ref="O90:Z90"/>
    <mergeCell ref="AA90:AL90"/>
    <mergeCell ref="AM90:AX90"/>
    <mergeCell ref="AY90:BJ90"/>
    <mergeCell ref="BK90:BV90"/>
    <mergeCell ref="BW90:CH90"/>
    <mergeCell ref="A91:L91"/>
    <mergeCell ref="M91:N91"/>
    <mergeCell ref="O91:Z91"/>
    <mergeCell ref="AA91:AL91"/>
    <mergeCell ref="AM91:AX91"/>
    <mergeCell ref="AY91:BJ91"/>
    <mergeCell ref="BK91:BV91"/>
    <mergeCell ref="BW91:CH91"/>
    <mergeCell ref="A92:L92"/>
    <mergeCell ref="M92:N92"/>
    <mergeCell ref="O92:Z92"/>
    <mergeCell ref="AA92:AL92"/>
    <mergeCell ref="AM92:AX92"/>
    <mergeCell ref="AY92:BJ92"/>
    <mergeCell ref="BK92:BV92"/>
    <mergeCell ref="BW92:CH92"/>
    <mergeCell ref="A93:L93"/>
    <mergeCell ref="M93:N93"/>
    <mergeCell ref="O93:Z93"/>
    <mergeCell ref="AA93:AL93"/>
    <mergeCell ref="AM93:AX93"/>
    <mergeCell ref="AY93:BJ93"/>
    <mergeCell ref="BK93:BV93"/>
    <mergeCell ref="BW93:CH93"/>
    <mergeCell ref="A94:L94"/>
    <mergeCell ref="M94:N94"/>
    <mergeCell ref="O94:Z94"/>
    <mergeCell ref="AA94:AL94"/>
    <mergeCell ref="AM94:AX94"/>
    <mergeCell ref="AY94:BJ94"/>
    <mergeCell ref="BK94:BV94"/>
    <mergeCell ref="BW94:CH94"/>
    <mergeCell ref="O95:Z95"/>
    <mergeCell ref="O96:Z96"/>
    <mergeCell ref="O97:Z97"/>
    <mergeCell ref="O98:Z98"/>
    <mergeCell ref="A99:L99"/>
    <mergeCell ref="M99:N99"/>
    <mergeCell ref="O99:Z99"/>
    <mergeCell ref="AA99:AL99"/>
    <mergeCell ref="AM99:AX99"/>
    <mergeCell ref="AY99:BJ99"/>
    <mergeCell ref="BK99:BV99"/>
    <mergeCell ref="BW99:CH99"/>
    <mergeCell ref="A100:L100"/>
    <mergeCell ref="M100:N100"/>
    <mergeCell ref="O100:Z100"/>
    <mergeCell ref="AA100:AL100"/>
    <mergeCell ref="AM100:AX100"/>
    <mergeCell ref="AY100:BJ100"/>
    <mergeCell ref="BK100:BV100"/>
    <mergeCell ref="BW100:CH100"/>
    <mergeCell ref="A101:L101"/>
    <mergeCell ref="M101:N101"/>
    <mergeCell ref="O101:Z101"/>
    <mergeCell ref="AA101:AL101"/>
    <mergeCell ref="AM101:AX101"/>
    <mergeCell ref="AY101:BJ101"/>
    <mergeCell ref="BK101:BV101"/>
    <mergeCell ref="BW101:CH101"/>
    <mergeCell ref="O102:Z102"/>
    <mergeCell ref="O103:Z103"/>
    <mergeCell ref="O104:Z104"/>
    <mergeCell ref="O105:Z105"/>
    <mergeCell ref="A106:L106"/>
    <mergeCell ref="M106:N106"/>
    <mergeCell ref="O106:Z106"/>
    <mergeCell ref="AA106:AL106"/>
    <mergeCell ref="AM106:AX106"/>
    <mergeCell ref="AY106:BJ106"/>
    <mergeCell ref="BK106:BV106"/>
    <mergeCell ref="BW106:CH106"/>
    <mergeCell ref="A107:L107"/>
    <mergeCell ref="M107:N107"/>
    <mergeCell ref="O107:Z107"/>
    <mergeCell ref="AA107:AL107"/>
    <mergeCell ref="AM107:AX107"/>
    <mergeCell ref="AY107:BJ107"/>
    <mergeCell ref="BK107:BV107"/>
    <mergeCell ref="BW107:CH107"/>
    <mergeCell ref="A108:L108"/>
    <mergeCell ref="M108:N108"/>
    <mergeCell ref="O108:Z108"/>
    <mergeCell ref="AA108:AL108"/>
    <mergeCell ref="AM108:AX108"/>
    <mergeCell ref="AY108:BJ108"/>
    <mergeCell ref="BK108:BV108"/>
    <mergeCell ref="BW108:CH108"/>
    <mergeCell ref="A109:L109"/>
    <mergeCell ref="M109:N109"/>
    <mergeCell ref="O109:Z109"/>
    <mergeCell ref="AA109:AL109"/>
    <mergeCell ref="AM109:AX109"/>
    <mergeCell ref="AY109:BJ109"/>
    <mergeCell ref="BK109:BV109"/>
    <mergeCell ref="BW109:CH109"/>
    <mergeCell ref="O110:Z110"/>
    <mergeCell ref="O111:Z111"/>
    <mergeCell ref="O112:Z112"/>
    <mergeCell ref="O113:Z113"/>
    <mergeCell ref="A114:L114"/>
    <mergeCell ref="M114:N114"/>
    <mergeCell ref="O114:Z114"/>
    <mergeCell ref="AA114:AL114"/>
    <mergeCell ref="AM114:AX114"/>
    <mergeCell ref="AY114:BJ114"/>
    <mergeCell ref="BK114:BV114"/>
    <mergeCell ref="BW114:CH114"/>
    <mergeCell ref="O115:Z115"/>
    <mergeCell ref="O116:Z116"/>
    <mergeCell ref="O117:Z117"/>
    <mergeCell ref="O118:Z118"/>
    <mergeCell ref="A119:L119"/>
    <mergeCell ref="M119:N119"/>
    <mergeCell ref="O119:Z119"/>
    <mergeCell ref="AA119:AL119"/>
    <mergeCell ref="AM119:AX119"/>
    <mergeCell ref="AY119:BJ119"/>
    <mergeCell ref="BK119:BV119"/>
    <mergeCell ref="BW119:CH119"/>
    <mergeCell ref="O120:Z120"/>
    <mergeCell ref="O121:Z121"/>
    <mergeCell ref="O122:Z122"/>
    <mergeCell ref="A123:L123"/>
    <mergeCell ref="M123:N123"/>
    <mergeCell ref="O123:Z123"/>
    <mergeCell ref="AA123:AL123"/>
    <mergeCell ref="AM123:AX123"/>
    <mergeCell ref="AY123:BJ123"/>
    <mergeCell ref="BK123:BV123"/>
    <mergeCell ref="BW123:CH123"/>
    <mergeCell ref="A124:L124"/>
    <mergeCell ref="M124:N124"/>
    <mergeCell ref="O124:Z124"/>
    <mergeCell ref="AA124:AL124"/>
    <mergeCell ref="AM124:AX124"/>
    <mergeCell ref="AY124:BJ124"/>
    <mergeCell ref="BK124:BV124"/>
    <mergeCell ref="BW124:CH124"/>
    <mergeCell ref="A125:L125"/>
    <mergeCell ref="M125:N125"/>
    <mergeCell ref="O125:Z125"/>
    <mergeCell ref="AA125:AL125"/>
    <mergeCell ref="AM125:AX125"/>
    <mergeCell ref="AY125:BJ125"/>
    <mergeCell ref="BK125:BV125"/>
    <mergeCell ref="BW125:CH125"/>
    <mergeCell ref="A126:L126"/>
    <mergeCell ref="M126:N126"/>
    <mergeCell ref="O126:Z126"/>
    <mergeCell ref="AA126:AL126"/>
    <mergeCell ref="AM126:AX126"/>
    <mergeCell ref="AY126:BJ126"/>
    <mergeCell ref="BK126:BV126"/>
    <mergeCell ref="BW126:CH126"/>
    <mergeCell ref="A127:L127"/>
    <mergeCell ref="M127:N127"/>
    <mergeCell ref="O127:Z127"/>
    <mergeCell ref="AA127:AL127"/>
    <mergeCell ref="AM127:AX127"/>
    <mergeCell ref="AY127:BJ127"/>
    <mergeCell ref="BK127:BV127"/>
    <mergeCell ref="BW127:CH127"/>
    <mergeCell ref="A128:L128"/>
    <mergeCell ref="M128:N128"/>
    <mergeCell ref="O128:Z128"/>
    <mergeCell ref="AA128:AL128"/>
    <mergeCell ref="AM128:AX128"/>
    <mergeCell ref="AY128:BJ128"/>
    <mergeCell ref="BK128:BV128"/>
    <mergeCell ref="BW128:CH128"/>
    <mergeCell ref="A129:L129"/>
    <mergeCell ref="M129:N129"/>
    <mergeCell ref="O129:Z129"/>
    <mergeCell ref="AA129:AL129"/>
    <mergeCell ref="AM129:AX129"/>
    <mergeCell ref="AY129:BJ129"/>
    <mergeCell ref="BK129:BV129"/>
    <mergeCell ref="BW129:CH129"/>
    <mergeCell ref="O130:Z130"/>
    <mergeCell ref="A131:L131"/>
    <mergeCell ref="M131:N131"/>
    <mergeCell ref="O131:Z131"/>
    <mergeCell ref="AA131:AL131"/>
    <mergeCell ref="AM131:AX131"/>
    <mergeCell ref="AY131:BJ131"/>
    <mergeCell ref="BK131:BV131"/>
    <mergeCell ref="BW131:CH131"/>
    <mergeCell ref="A132:L132"/>
    <mergeCell ref="M132:N132"/>
    <mergeCell ref="O132:Z132"/>
    <mergeCell ref="AA132:AL132"/>
    <mergeCell ref="AM132:AX132"/>
    <mergeCell ref="AY132:BJ132"/>
    <mergeCell ref="BK132:BV132"/>
    <mergeCell ref="BW132:CH132"/>
    <mergeCell ref="A133:L133"/>
    <mergeCell ref="M133:N133"/>
    <mergeCell ref="O133:Z133"/>
    <mergeCell ref="AA133:AL133"/>
    <mergeCell ref="AM133:AX133"/>
    <mergeCell ref="AY133:BJ133"/>
    <mergeCell ref="BK133:BV133"/>
    <mergeCell ref="BW133:CH133"/>
    <mergeCell ref="A134:L134"/>
    <mergeCell ref="M134:N134"/>
    <mergeCell ref="O134:Z134"/>
    <mergeCell ref="AA134:AL134"/>
    <mergeCell ref="AM134:AX134"/>
    <mergeCell ref="AY134:BJ134"/>
    <mergeCell ref="BK134:BV134"/>
    <mergeCell ref="BW134:CH134"/>
    <mergeCell ref="A135:L135"/>
    <mergeCell ref="M135:N135"/>
    <mergeCell ref="O135:Z135"/>
    <mergeCell ref="AA135:AL135"/>
    <mergeCell ref="AM135:AX135"/>
    <mergeCell ref="AY135:BJ135"/>
    <mergeCell ref="BK135:BV135"/>
    <mergeCell ref="BW135:CH135"/>
    <mergeCell ref="A136:L136"/>
    <mergeCell ref="M136:N136"/>
    <mergeCell ref="O136:Z136"/>
    <mergeCell ref="AA136:AL136"/>
    <mergeCell ref="AM136:AX136"/>
    <mergeCell ref="AY136:BJ136"/>
    <mergeCell ref="BK136:BV136"/>
    <mergeCell ref="BW136:CH136"/>
    <mergeCell ref="A137:L137"/>
    <mergeCell ref="M137:N137"/>
    <mergeCell ref="O137:Z137"/>
    <mergeCell ref="AA137:AL137"/>
    <mergeCell ref="AM137:AX137"/>
    <mergeCell ref="AY137:BJ137"/>
    <mergeCell ref="BK137:BV137"/>
    <mergeCell ref="BW137:CH137"/>
    <mergeCell ref="A138:L138"/>
    <mergeCell ref="M138:N138"/>
    <mergeCell ref="O138:Z138"/>
    <mergeCell ref="AA138:AL138"/>
    <mergeCell ref="AM138:AX138"/>
    <mergeCell ref="AY138:BJ138"/>
    <mergeCell ref="BK138:BV138"/>
    <mergeCell ref="BW138:CH138"/>
    <mergeCell ref="A139:L139"/>
    <mergeCell ref="M139:N139"/>
    <mergeCell ref="O139:Z139"/>
    <mergeCell ref="AA139:AL139"/>
    <mergeCell ref="AM139:AX139"/>
    <mergeCell ref="AY139:BJ139"/>
    <mergeCell ref="BK139:BV139"/>
    <mergeCell ref="BW139:CH139"/>
    <mergeCell ref="A140:L140"/>
    <mergeCell ref="M140:N140"/>
    <mergeCell ref="O140:Z140"/>
    <mergeCell ref="AA140:AL140"/>
    <mergeCell ref="AM140:AX140"/>
    <mergeCell ref="AY140:BJ140"/>
    <mergeCell ref="BK140:BV140"/>
    <mergeCell ref="BW140:CH140"/>
    <mergeCell ref="A141:L141"/>
    <mergeCell ref="M141:N141"/>
    <mergeCell ref="O141:Z141"/>
    <mergeCell ref="AA141:AL141"/>
    <mergeCell ref="AM141:AX141"/>
    <mergeCell ref="AY141:BJ141"/>
    <mergeCell ref="BK141:BV141"/>
    <mergeCell ref="BW141:CH141"/>
    <mergeCell ref="A142:L142"/>
    <mergeCell ref="M142:N142"/>
    <mergeCell ref="O142:Z142"/>
    <mergeCell ref="AA142:AL142"/>
    <mergeCell ref="AM142:AX142"/>
    <mergeCell ref="AY142:BJ142"/>
    <mergeCell ref="BK142:BV142"/>
    <mergeCell ref="BW142:CH142"/>
    <mergeCell ref="A143:L143"/>
    <mergeCell ref="M143:N143"/>
    <mergeCell ref="O143:Z143"/>
    <mergeCell ref="AA143:AL143"/>
    <mergeCell ref="AM143:AX143"/>
    <mergeCell ref="AY143:BJ143"/>
    <mergeCell ref="BK143:BV143"/>
    <mergeCell ref="BW143:CH143"/>
    <mergeCell ref="A144:L144"/>
    <mergeCell ref="M144:N144"/>
    <mergeCell ref="O144:Z144"/>
    <mergeCell ref="AA144:AL144"/>
    <mergeCell ref="AM144:AX144"/>
    <mergeCell ref="AY144:BJ144"/>
    <mergeCell ref="BK144:BV144"/>
    <mergeCell ref="BW144:CH144"/>
    <mergeCell ref="A145:L145"/>
    <mergeCell ref="M145:N145"/>
    <mergeCell ref="O145:Z145"/>
    <mergeCell ref="AA145:AL145"/>
    <mergeCell ref="AM145:AX145"/>
    <mergeCell ref="AY145:BJ145"/>
    <mergeCell ref="BK145:BV145"/>
    <mergeCell ref="BW145:CH145"/>
    <mergeCell ref="A146:L146"/>
    <mergeCell ref="M146:N146"/>
    <mergeCell ref="O146:Z146"/>
    <mergeCell ref="AA146:AL146"/>
    <mergeCell ref="AM146:AX146"/>
    <mergeCell ref="AY146:BJ146"/>
    <mergeCell ref="BK146:BV146"/>
    <mergeCell ref="BW146:CH146"/>
    <mergeCell ref="A147:L147"/>
    <mergeCell ref="M147:N147"/>
    <mergeCell ref="O147:Z147"/>
    <mergeCell ref="AA147:AL147"/>
    <mergeCell ref="AM147:AX147"/>
    <mergeCell ref="AY147:BJ147"/>
    <mergeCell ref="BK147:BV147"/>
    <mergeCell ref="BW147:CH147"/>
    <mergeCell ref="A148:L148"/>
    <mergeCell ref="M148:N148"/>
    <mergeCell ref="O148:Z148"/>
    <mergeCell ref="AA148:AL148"/>
    <mergeCell ref="AM148:AX148"/>
    <mergeCell ref="AY148:BJ148"/>
    <mergeCell ref="BK148:BV148"/>
    <mergeCell ref="BW148:CH148"/>
    <mergeCell ref="A149:L149"/>
    <mergeCell ref="M149:N149"/>
    <mergeCell ref="O149:Z149"/>
    <mergeCell ref="AA149:AL149"/>
    <mergeCell ref="AM149:AX149"/>
    <mergeCell ref="AY149:BJ149"/>
    <mergeCell ref="BK149:BV149"/>
    <mergeCell ref="BW149:CH149"/>
    <mergeCell ref="A150:L150"/>
    <mergeCell ref="M150:N150"/>
    <mergeCell ref="O150:Z150"/>
    <mergeCell ref="AA150:AL150"/>
    <mergeCell ref="AM150:AX150"/>
    <mergeCell ref="AY150:BJ150"/>
    <mergeCell ref="BK150:BV150"/>
    <mergeCell ref="BW150:CH150"/>
    <mergeCell ref="A151:L151"/>
    <mergeCell ref="M151:N151"/>
    <mergeCell ref="O151:Z151"/>
    <mergeCell ref="AA151:AL151"/>
    <mergeCell ref="AM151:AX151"/>
    <mergeCell ref="AY151:BJ151"/>
    <mergeCell ref="BK151:BV151"/>
    <mergeCell ref="BW151:CH151"/>
    <mergeCell ref="A152:L152"/>
    <mergeCell ref="M152:N152"/>
    <mergeCell ref="O152:Z152"/>
    <mergeCell ref="AA152:AL152"/>
    <mergeCell ref="AM152:AX152"/>
    <mergeCell ref="AY152:BJ152"/>
    <mergeCell ref="BK152:BV152"/>
    <mergeCell ref="BW152:CH152"/>
    <mergeCell ref="A153:L153"/>
    <mergeCell ref="O153:Z153"/>
    <mergeCell ref="O154:Z154"/>
    <mergeCell ref="O155:Z155"/>
    <mergeCell ref="O156:Z156"/>
    <mergeCell ref="O157:Z157"/>
    <mergeCell ref="A158:L158"/>
    <mergeCell ref="A159:L159"/>
    <mergeCell ref="M159:N159"/>
    <mergeCell ref="O159:Z159"/>
    <mergeCell ref="AA159:AL159"/>
    <mergeCell ref="AM159:AX159"/>
    <mergeCell ref="AY159:BJ159"/>
    <mergeCell ref="BK159:BV159"/>
    <mergeCell ref="BW159:CH159"/>
    <mergeCell ref="A160:L160"/>
    <mergeCell ref="M160:N160"/>
    <mergeCell ref="O160:Z160"/>
    <mergeCell ref="AA160:AL160"/>
    <mergeCell ref="AM160:AX160"/>
    <mergeCell ref="AY160:BJ160"/>
    <mergeCell ref="BK160:BV160"/>
    <mergeCell ref="BW160:CH160"/>
    <mergeCell ref="O161:Z161"/>
    <mergeCell ref="O162:Z162"/>
    <mergeCell ref="O163:Z163"/>
    <mergeCell ref="O164:Z164"/>
    <mergeCell ref="O165:Z165"/>
    <mergeCell ref="O166:Z166"/>
    <mergeCell ref="O167:Z167"/>
    <mergeCell ref="O168:Z168"/>
    <mergeCell ref="A169:L169"/>
    <mergeCell ref="O169:Z169"/>
    <mergeCell ref="A170:L170"/>
    <mergeCell ref="O170:Z170"/>
    <mergeCell ref="A171:L171"/>
    <mergeCell ref="O171:Z171"/>
    <mergeCell ref="A172:L172"/>
    <mergeCell ref="O172:Z172"/>
    <mergeCell ref="A173:L173"/>
    <mergeCell ref="O173:Z173"/>
    <mergeCell ref="A174:L174"/>
    <mergeCell ref="O174:Z174"/>
    <mergeCell ref="A175:L175"/>
    <mergeCell ref="O175:Z175"/>
    <mergeCell ref="A176:L176"/>
    <mergeCell ref="O176:Z176"/>
    <mergeCell ref="A177:L177"/>
    <mergeCell ref="M177:N177"/>
    <mergeCell ref="O177:Z177"/>
    <mergeCell ref="AA177:AL177"/>
    <mergeCell ref="AM177:AX177"/>
    <mergeCell ref="AY177:BJ177"/>
    <mergeCell ref="BK177:BV177"/>
    <mergeCell ref="BW177:CH177"/>
    <mergeCell ref="A178:L178"/>
    <mergeCell ref="M178:N178"/>
    <mergeCell ref="O178:Z178"/>
    <mergeCell ref="AA178:AL178"/>
    <mergeCell ref="AM178:AX178"/>
    <mergeCell ref="AY178:BJ178"/>
    <mergeCell ref="BK178:BV178"/>
    <mergeCell ref="BW178:CH178"/>
    <mergeCell ref="O179:Z179"/>
    <mergeCell ref="O180:Z180"/>
    <mergeCell ref="O181:Z181"/>
    <mergeCell ref="O182:Z182"/>
    <mergeCell ref="O183:Z183"/>
    <mergeCell ref="O184:Z184"/>
    <mergeCell ref="O185:Z185"/>
    <mergeCell ref="O186:Z186"/>
    <mergeCell ref="A187:L187"/>
    <mergeCell ref="O187:Z187"/>
    <mergeCell ref="A188:L188"/>
    <mergeCell ref="O188:Z188"/>
    <mergeCell ref="A189:L189"/>
    <mergeCell ref="O189:Z189"/>
    <mergeCell ref="A190:L190"/>
    <mergeCell ref="O190:Z190"/>
    <mergeCell ref="A191:L191"/>
    <mergeCell ref="O191:Z191"/>
    <mergeCell ref="A192:L192"/>
    <mergeCell ref="O192:Z192"/>
    <mergeCell ref="A193:L193"/>
    <mergeCell ref="O193:Z193"/>
    <mergeCell ref="A194:L194"/>
    <mergeCell ref="O194:Z194"/>
    <mergeCell ref="O195:Z195"/>
    <mergeCell ref="A196:L196"/>
    <mergeCell ref="O196:Z196"/>
    <mergeCell ref="A197:L197"/>
    <mergeCell ref="A198:L198"/>
    <mergeCell ref="A199:L199"/>
    <mergeCell ref="A200:L200"/>
    <mergeCell ref="M200:N200"/>
    <mergeCell ref="O200:Z200"/>
    <mergeCell ref="AA200:AL200"/>
    <mergeCell ref="AM200:AX200"/>
    <mergeCell ref="AY200:BJ200"/>
    <mergeCell ref="BK200:BV200"/>
    <mergeCell ref="BW200:CH200"/>
    <mergeCell ref="A201:L201"/>
    <mergeCell ref="M201:N201"/>
    <mergeCell ref="O201:Z201"/>
    <mergeCell ref="AA201:AL201"/>
    <mergeCell ref="AM201:AX201"/>
    <mergeCell ref="AY201:BJ201"/>
    <mergeCell ref="BK201:BV201"/>
    <mergeCell ref="BW201:CH201"/>
    <mergeCell ref="A202:L202"/>
    <mergeCell ref="M202:N202"/>
    <mergeCell ref="O202:Z202"/>
    <mergeCell ref="AA202:AL202"/>
    <mergeCell ref="AM202:AX202"/>
    <mergeCell ref="AY202:BJ202"/>
    <mergeCell ref="BK202:BV202"/>
    <mergeCell ref="BW202:CH202"/>
    <mergeCell ref="A203:L203"/>
    <mergeCell ref="M203:N203"/>
    <mergeCell ref="O203:Z203"/>
    <mergeCell ref="AA203:AL203"/>
    <mergeCell ref="AM203:AX203"/>
    <mergeCell ref="AY203:BJ203"/>
    <mergeCell ref="BK203:BV203"/>
    <mergeCell ref="BW203:CH203"/>
    <mergeCell ref="A204:L204"/>
    <mergeCell ref="M204:N204"/>
    <mergeCell ref="O204:Z204"/>
    <mergeCell ref="AA204:AL204"/>
    <mergeCell ref="AM204:AX204"/>
    <mergeCell ref="AY204:BJ204"/>
    <mergeCell ref="BK204:BV204"/>
    <mergeCell ref="BW204:CH204"/>
    <mergeCell ref="A205:L205"/>
    <mergeCell ref="M205:N205"/>
    <mergeCell ref="O205:Z205"/>
    <mergeCell ref="AA205:AL205"/>
    <mergeCell ref="AM205:AX205"/>
    <mergeCell ref="AY205:BJ205"/>
    <mergeCell ref="BK205:BV205"/>
    <mergeCell ref="BW205:CH205"/>
    <mergeCell ref="A213:BK21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U21" activeCellId="0" sqref="GU21"/>
    </sheetView>
  </sheetViews>
  <sheetFormatPr defaultColWidth="0.84765625" defaultRowHeight="11.25" zeroHeight="false" outlineLevelRow="0" outlineLevelCol="0"/>
  <cols>
    <col collapsed="false" customWidth="false" hidden="false" outlineLevel="0" max="111" min="1" style="149" width="0.85"/>
    <col collapsed="false" customWidth="true" hidden="false" outlineLevel="0" max="121" min="112" style="149" width="0.99"/>
    <col collapsed="false" customWidth="false" hidden="false" outlineLevel="0" max="134" min="122" style="149" width="0.85"/>
    <col collapsed="false" customWidth="true" hidden="false" outlineLevel="0" max="135" min="135" style="149" width="1.13"/>
    <col collapsed="false" customWidth="false" hidden="false" outlineLevel="0" max="147" min="136" style="149" width="0.85"/>
    <col collapsed="false" customWidth="true" hidden="false" outlineLevel="0" max="148" min="148" style="149" width="1.41"/>
    <col collapsed="false" customWidth="false" hidden="false" outlineLevel="0" max="257" min="149" style="149" width="0.85"/>
  </cols>
  <sheetData>
    <row r="1" s="150" customFormat="true" ht="13.5" hidden="false" customHeight="true" outlineLevel="0" collapsed="false">
      <c r="B1" s="151" t="s">
        <v>294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</row>
    <row r="3" customFormat="false" ht="11.25" hidden="false" customHeight="true" outlineLevel="0" collapsed="false">
      <c r="A3" s="152" t="s">
        <v>295</v>
      </c>
      <c r="B3" s="152"/>
      <c r="C3" s="152"/>
      <c r="D3" s="152"/>
      <c r="E3" s="152"/>
      <c r="F3" s="152"/>
      <c r="G3" s="152"/>
      <c r="H3" s="152"/>
      <c r="I3" s="153" t="s">
        <v>39</v>
      </c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4" t="s">
        <v>296</v>
      </c>
      <c r="CO3" s="154"/>
      <c r="CP3" s="154"/>
      <c r="CQ3" s="154"/>
      <c r="CR3" s="154"/>
      <c r="CS3" s="154"/>
      <c r="CT3" s="154"/>
      <c r="CU3" s="154"/>
      <c r="CV3" s="154" t="s">
        <v>297</v>
      </c>
      <c r="CW3" s="154"/>
      <c r="CX3" s="154"/>
      <c r="CY3" s="154"/>
      <c r="CZ3" s="154"/>
      <c r="DA3" s="154"/>
      <c r="DB3" s="154"/>
      <c r="DC3" s="154"/>
      <c r="DD3" s="154"/>
      <c r="DE3" s="154"/>
      <c r="DF3" s="155" t="s">
        <v>43</v>
      </c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</row>
    <row r="4" customFormat="false" ht="11.2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6" t="s">
        <v>298</v>
      </c>
      <c r="DG4" s="156"/>
      <c r="DH4" s="156"/>
      <c r="DI4" s="156"/>
      <c r="DJ4" s="156"/>
      <c r="DK4" s="156"/>
      <c r="DL4" s="157" t="s">
        <v>299</v>
      </c>
      <c r="DM4" s="157"/>
      <c r="DN4" s="157"/>
      <c r="DO4" s="158" t="s">
        <v>10</v>
      </c>
      <c r="DP4" s="158"/>
      <c r="DQ4" s="158"/>
      <c r="DR4" s="158"/>
      <c r="DS4" s="156" t="s">
        <v>298</v>
      </c>
      <c r="DT4" s="156"/>
      <c r="DU4" s="156"/>
      <c r="DV4" s="156"/>
      <c r="DW4" s="156"/>
      <c r="DX4" s="156"/>
      <c r="DY4" s="157" t="s">
        <v>300</v>
      </c>
      <c r="DZ4" s="157"/>
      <c r="EA4" s="157"/>
      <c r="EB4" s="158" t="s">
        <v>10</v>
      </c>
      <c r="EC4" s="158"/>
      <c r="ED4" s="158"/>
      <c r="EE4" s="158"/>
      <c r="EF4" s="156" t="s">
        <v>298</v>
      </c>
      <c r="EG4" s="156"/>
      <c r="EH4" s="156"/>
      <c r="EI4" s="156"/>
      <c r="EJ4" s="156"/>
      <c r="EK4" s="156"/>
      <c r="EL4" s="157" t="s">
        <v>301</v>
      </c>
      <c r="EM4" s="157"/>
      <c r="EN4" s="157"/>
      <c r="EO4" s="158" t="s">
        <v>10</v>
      </c>
      <c r="EP4" s="158"/>
      <c r="EQ4" s="158"/>
      <c r="ER4" s="158"/>
      <c r="ES4" s="159" t="s">
        <v>47</v>
      </c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</row>
    <row r="5" customFormat="false" ht="39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60" t="s">
        <v>302</v>
      </c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 t="s">
        <v>303</v>
      </c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 t="s">
        <v>304</v>
      </c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</row>
    <row r="6" customFormat="false" ht="13.5" hidden="false" customHeight="true" outlineLevel="0" collapsed="false">
      <c r="A6" s="161" t="s">
        <v>51</v>
      </c>
      <c r="B6" s="161"/>
      <c r="C6" s="161"/>
      <c r="D6" s="161"/>
      <c r="E6" s="161"/>
      <c r="F6" s="161"/>
      <c r="G6" s="161"/>
      <c r="H6" s="161"/>
      <c r="I6" s="162" t="s">
        <v>52</v>
      </c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3" t="s">
        <v>53</v>
      </c>
      <c r="CO6" s="163"/>
      <c r="CP6" s="163"/>
      <c r="CQ6" s="163"/>
      <c r="CR6" s="163"/>
      <c r="CS6" s="163"/>
      <c r="CT6" s="163"/>
      <c r="CU6" s="163"/>
      <c r="CV6" s="163" t="s">
        <v>54</v>
      </c>
      <c r="CW6" s="163"/>
      <c r="CX6" s="163"/>
      <c r="CY6" s="163"/>
      <c r="CZ6" s="163"/>
      <c r="DA6" s="163"/>
      <c r="DB6" s="163"/>
      <c r="DC6" s="163"/>
      <c r="DD6" s="163"/>
      <c r="DE6" s="163"/>
      <c r="DF6" s="163" t="s">
        <v>55</v>
      </c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 t="s">
        <v>56</v>
      </c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 t="s">
        <v>57</v>
      </c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4" t="s">
        <v>58</v>
      </c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</row>
    <row r="7" customFormat="false" ht="12.75" hidden="false" customHeight="true" outlineLevel="0" collapsed="false">
      <c r="A7" s="165" t="n">
        <v>1</v>
      </c>
      <c r="B7" s="165"/>
      <c r="C7" s="165"/>
      <c r="D7" s="165"/>
      <c r="E7" s="165"/>
      <c r="F7" s="165"/>
      <c r="G7" s="165"/>
      <c r="H7" s="165"/>
      <c r="I7" s="166" t="s">
        <v>305</v>
      </c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7" t="s">
        <v>306</v>
      </c>
      <c r="CO7" s="167"/>
      <c r="CP7" s="167"/>
      <c r="CQ7" s="167"/>
      <c r="CR7" s="167"/>
      <c r="CS7" s="167"/>
      <c r="CT7" s="167"/>
      <c r="CU7" s="167"/>
      <c r="CV7" s="168" t="s">
        <v>61</v>
      </c>
      <c r="CW7" s="168"/>
      <c r="CX7" s="168"/>
      <c r="CY7" s="168"/>
      <c r="CZ7" s="168"/>
      <c r="DA7" s="168"/>
      <c r="DB7" s="168"/>
      <c r="DC7" s="168"/>
      <c r="DD7" s="168"/>
      <c r="DE7" s="168"/>
      <c r="DF7" s="169" t="n">
        <v>449694221.11</v>
      </c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 t="n">
        <v>110930650</v>
      </c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 t="n">
        <v>110930650</v>
      </c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</row>
    <row r="8" customFormat="false" ht="24" hidden="false" customHeight="true" outlineLevel="0" collapsed="false">
      <c r="A8" s="171" t="s">
        <v>307</v>
      </c>
      <c r="B8" s="171"/>
      <c r="C8" s="171"/>
      <c r="D8" s="171"/>
      <c r="E8" s="171"/>
      <c r="F8" s="171"/>
      <c r="G8" s="171"/>
      <c r="H8" s="171"/>
      <c r="I8" s="172" t="s">
        <v>308</v>
      </c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3" t="s">
        <v>309</v>
      </c>
      <c r="CO8" s="173"/>
      <c r="CP8" s="173"/>
      <c r="CQ8" s="173"/>
      <c r="CR8" s="173"/>
      <c r="CS8" s="173"/>
      <c r="CT8" s="173"/>
      <c r="CU8" s="173"/>
      <c r="CV8" s="174" t="s">
        <v>61</v>
      </c>
      <c r="CW8" s="174"/>
      <c r="CX8" s="174"/>
      <c r="CY8" s="174"/>
      <c r="CZ8" s="174"/>
      <c r="DA8" s="174"/>
      <c r="DB8" s="174"/>
      <c r="DC8" s="174"/>
      <c r="DD8" s="174"/>
      <c r="DE8" s="174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</row>
    <row r="9" customFormat="false" ht="24" hidden="false" customHeight="true" outlineLevel="0" collapsed="false">
      <c r="A9" s="171" t="s">
        <v>310</v>
      </c>
      <c r="B9" s="171"/>
      <c r="C9" s="171"/>
      <c r="D9" s="171"/>
      <c r="E9" s="171"/>
      <c r="F9" s="171"/>
      <c r="G9" s="171"/>
      <c r="H9" s="171"/>
      <c r="I9" s="172" t="s">
        <v>311</v>
      </c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3" t="s">
        <v>312</v>
      </c>
      <c r="CO9" s="173"/>
      <c r="CP9" s="173"/>
      <c r="CQ9" s="173"/>
      <c r="CR9" s="173"/>
      <c r="CS9" s="173"/>
      <c r="CT9" s="173"/>
      <c r="CU9" s="173"/>
      <c r="CV9" s="174" t="s">
        <v>61</v>
      </c>
      <c r="CW9" s="174"/>
      <c r="CX9" s="174"/>
      <c r="CY9" s="174"/>
      <c r="CZ9" s="174"/>
      <c r="DA9" s="174"/>
      <c r="DB9" s="174"/>
      <c r="DC9" s="174"/>
      <c r="DD9" s="174"/>
      <c r="DE9" s="174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</row>
    <row r="10" customFormat="false" ht="24" hidden="false" customHeight="true" outlineLevel="0" collapsed="false">
      <c r="A10" s="171" t="s">
        <v>313</v>
      </c>
      <c r="B10" s="171"/>
      <c r="C10" s="171"/>
      <c r="D10" s="171"/>
      <c r="E10" s="171"/>
      <c r="F10" s="171"/>
      <c r="G10" s="171"/>
      <c r="H10" s="171"/>
      <c r="I10" s="172" t="s">
        <v>314</v>
      </c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3" t="s">
        <v>315</v>
      </c>
      <c r="CO10" s="173"/>
      <c r="CP10" s="173"/>
      <c r="CQ10" s="173"/>
      <c r="CR10" s="173"/>
      <c r="CS10" s="173"/>
      <c r="CT10" s="173"/>
      <c r="CU10" s="173"/>
      <c r="CV10" s="174" t="s">
        <v>61</v>
      </c>
      <c r="CW10" s="174"/>
      <c r="CX10" s="174"/>
      <c r="CY10" s="174"/>
      <c r="CZ10" s="174"/>
      <c r="DA10" s="174"/>
      <c r="DB10" s="174"/>
      <c r="DC10" s="174"/>
      <c r="DD10" s="174"/>
      <c r="DE10" s="174"/>
      <c r="DF10" s="175" t="n">
        <v>50574158.42</v>
      </c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</row>
    <row r="11" customFormat="false" ht="24" hidden="false" customHeight="true" outlineLevel="0" collapsed="false">
      <c r="A11" s="171" t="s">
        <v>316</v>
      </c>
      <c r="B11" s="171"/>
      <c r="C11" s="171"/>
      <c r="D11" s="171"/>
      <c r="E11" s="171"/>
      <c r="F11" s="171"/>
      <c r="G11" s="171"/>
      <c r="H11" s="171"/>
      <c r="I11" s="172" t="s">
        <v>317</v>
      </c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3" t="s">
        <v>318</v>
      </c>
      <c r="CO11" s="173"/>
      <c r="CP11" s="173"/>
      <c r="CQ11" s="173"/>
      <c r="CR11" s="173"/>
      <c r="CS11" s="173"/>
      <c r="CT11" s="173"/>
      <c r="CU11" s="173"/>
      <c r="CV11" s="174" t="s">
        <v>61</v>
      </c>
      <c r="CW11" s="174"/>
      <c r="CX11" s="174"/>
      <c r="CY11" s="174"/>
      <c r="CZ11" s="174"/>
      <c r="DA11" s="174"/>
      <c r="DB11" s="174"/>
      <c r="DC11" s="174"/>
      <c r="DD11" s="174"/>
      <c r="DE11" s="174"/>
      <c r="DF11" s="175" t="n">
        <v>41329790.44</v>
      </c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</row>
    <row r="12" customFormat="false" ht="34.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7" t="s">
        <v>319</v>
      </c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3" t="s">
        <v>320</v>
      </c>
      <c r="CO12" s="173"/>
      <c r="CP12" s="173"/>
      <c r="CQ12" s="173"/>
      <c r="CR12" s="173"/>
      <c r="CS12" s="173"/>
      <c r="CT12" s="173"/>
      <c r="CU12" s="173"/>
      <c r="CV12" s="174" t="s">
        <v>61</v>
      </c>
      <c r="CW12" s="174"/>
      <c r="CX12" s="174"/>
      <c r="CY12" s="174"/>
      <c r="CZ12" s="174"/>
      <c r="DA12" s="174"/>
      <c r="DB12" s="174"/>
      <c r="DC12" s="174"/>
      <c r="DD12" s="174"/>
      <c r="DE12" s="174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</row>
    <row r="13" customFormat="false" ht="24" hidden="false" customHeight="true" outlineLevel="0" collapsed="false">
      <c r="A13" s="171" t="s">
        <v>321</v>
      </c>
      <c r="B13" s="171"/>
      <c r="C13" s="171"/>
      <c r="D13" s="171"/>
      <c r="E13" s="171"/>
      <c r="F13" s="171"/>
      <c r="G13" s="171"/>
      <c r="H13" s="171"/>
      <c r="I13" s="172" t="s">
        <v>322</v>
      </c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3" t="s">
        <v>323</v>
      </c>
      <c r="CO13" s="173"/>
      <c r="CP13" s="173"/>
      <c r="CQ13" s="173"/>
      <c r="CR13" s="173"/>
      <c r="CS13" s="173"/>
      <c r="CT13" s="173"/>
      <c r="CU13" s="173"/>
      <c r="CV13" s="174" t="s">
        <v>61</v>
      </c>
      <c r="CW13" s="174"/>
      <c r="CX13" s="174"/>
      <c r="CY13" s="174"/>
      <c r="CZ13" s="174"/>
      <c r="DA13" s="174"/>
      <c r="DB13" s="174"/>
      <c r="DC13" s="174"/>
      <c r="DD13" s="174"/>
      <c r="DE13" s="174"/>
      <c r="DF13" s="175" t="n">
        <v>9244793.53</v>
      </c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</row>
    <row r="14" customFormat="false" ht="12.75" hidden="false" customHeight="true" outlineLevel="0" collapsed="false">
      <c r="A14" s="171" t="s">
        <v>324</v>
      </c>
      <c r="B14" s="171"/>
      <c r="C14" s="171"/>
      <c r="D14" s="171"/>
      <c r="E14" s="171"/>
      <c r="F14" s="171"/>
      <c r="G14" s="171"/>
      <c r="H14" s="171"/>
      <c r="I14" s="172" t="s">
        <v>325</v>
      </c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3" t="s">
        <v>326</v>
      </c>
      <c r="CO14" s="173"/>
      <c r="CP14" s="173"/>
      <c r="CQ14" s="173"/>
      <c r="CR14" s="173"/>
      <c r="CS14" s="173"/>
      <c r="CT14" s="173"/>
      <c r="CU14" s="173"/>
      <c r="CV14" s="174" t="s">
        <v>61</v>
      </c>
      <c r="CW14" s="174"/>
      <c r="CX14" s="174"/>
      <c r="CY14" s="174"/>
      <c r="CZ14" s="174"/>
      <c r="DA14" s="174"/>
      <c r="DB14" s="174"/>
      <c r="DC14" s="174"/>
      <c r="DD14" s="174"/>
      <c r="DE14" s="174"/>
      <c r="DF14" s="175" t="n">
        <v>399120062.69</v>
      </c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 t="n">
        <v>110930650</v>
      </c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 t="n">
        <v>110930650</v>
      </c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</row>
    <row r="15" customFormat="false" ht="24" hidden="false" customHeight="true" outlineLevel="0" collapsed="false">
      <c r="A15" s="171" t="s">
        <v>327</v>
      </c>
      <c r="B15" s="171"/>
      <c r="C15" s="171"/>
      <c r="D15" s="171"/>
      <c r="E15" s="171"/>
      <c r="F15" s="171"/>
      <c r="G15" s="171"/>
      <c r="H15" s="171"/>
      <c r="I15" s="177" t="s">
        <v>328</v>
      </c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3" t="s">
        <v>329</v>
      </c>
      <c r="CO15" s="173"/>
      <c r="CP15" s="173"/>
      <c r="CQ15" s="173"/>
      <c r="CR15" s="173"/>
      <c r="CS15" s="173"/>
      <c r="CT15" s="173"/>
      <c r="CU15" s="173"/>
      <c r="CV15" s="174" t="s">
        <v>61</v>
      </c>
      <c r="CW15" s="174"/>
      <c r="CX15" s="174"/>
      <c r="CY15" s="174"/>
      <c r="CZ15" s="174"/>
      <c r="DA15" s="174"/>
      <c r="DB15" s="174"/>
      <c r="DC15" s="174"/>
      <c r="DD15" s="174"/>
      <c r="DE15" s="174"/>
      <c r="DF15" s="175" t="n">
        <f aca="false">DF16</f>
        <v>6693576.02</v>
      </c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 t="n">
        <f aca="false">DS16</f>
        <v>9678400</v>
      </c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 t="n">
        <f aca="false">EF16</f>
        <v>9678400</v>
      </c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</row>
    <row r="16" customFormat="false" ht="13.5" hidden="false" customHeight="true" outlineLevel="0" collapsed="false">
      <c r="A16" s="171" t="s">
        <v>330</v>
      </c>
      <c r="B16" s="171"/>
      <c r="C16" s="171"/>
      <c r="D16" s="171"/>
      <c r="E16" s="171"/>
      <c r="F16" s="171"/>
      <c r="G16" s="171"/>
      <c r="H16" s="171"/>
      <c r="I16" s="178" t="s">
        <v>331</v>
      </c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3" t="s">
        <v>332</v>
      </c>
      <c r="CO16" s="173"/>
      <c r="CP16" s="173"/>
      <c r="CQ16" s="173"/>
      <c r="CR16" s="173"/>
      <c r="CS16" s="173"/>
      <c r="CT16" s="173"/>
      <c r="CU16" s="173"/>
      <c r="CV16" s="174" t="s">
        <v>61</v>
      </c>
      <c r="CW16" s="174"/>
      <c r="CX16" s="174"/>
      <c r="CY16" s="174"/>
      <c r="CZ16" s="174"/>
      <c r="DA16" s="174"/>
      <c r="DB16" s="174"/>
      <c r="DC16" s="174"/>
      <c r="DD16" s="174"/>
      <c r="DE16" s="174"/>
      <c r="DF16" s="175" t="n">
        <v>6693576.02</v>
      </c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 t="n">
        <v>9678400</v>
      </c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 t="n">
        <v>9678400</v>
      </c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</row>
    <row r="17" customFormat="false" ht="24" hidden="false" customHeight="true" outlineLevel="0" collapsed="false">
      <c r="A17" s="171" t="s">
        <v>333</v>
      </c>
      <c r="B17" s="171"/>
      <c r="C17" s="171"/>
      <c r="D17" s="171"/>
      <c r="E17" s="171"/>
      <c r="F17" s="171"/>
      <c r="G17" s="171"/>
      <c r="H17" s="171"/>
      <c r="I17" s="178" t="s">
        <v>334</v>
      </c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3" t="s">
        <v>335</v>
      </c>
      <c r="CO17" s="173"/>
      <c r="CP17" s="173"/>
      <c r="CQ17" s="173"/>
      <c r="CR17" s="173"/>
      <c r="CS17" s="173"/>
      <c r="CT17" s="173"/>
      <c r="CU17" s="173"/>
      <c r="CV17" s="174" t="s">
        <v>61</v>
      </c>
      <c r="CW17" s="174"/>
      <c r="CX17" s="174"/>
      <c r="CY17" s="174"/>
      <c r="CZ17" s="174"/>
      <c r="DA17" s="174"/>
      <c r="DB17" s="174"/>
      <c r="DC17" s="174"/>
      <c r="DD17" s="174"/>
      <c r="DE17" s="174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</row>
    <row r="18" customFormat="false" ht="12.75" hidden="false" customHeight="true" outlineLevel="0" collapsed="false">
      <c r="A18" s="171" t="s">
        <v>336</v>
      </c>
      <c r="B18" s="171"/>
      <c r="C18" s="171"/>
      <c r="D18" s="171"/>
      <c r="E18" s="171"/>
      <c r="F18" s="171"/>
      <c r="G18" s="171"/>
      <c r="H18" s="171"/>
      <c r="I18" s="177" t="s">
        <v>337</v>
      </c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3" t="s">
        <v>338</v>
      </c>
      <c r="CO18" s="173"/>
      <c r="CP18" s="173"/>
      <c r="CQ18" s="173"/>
      <c r="CR18" s="173"/>
      <c r="CS18" s="173"/>
      <c r="CT18" s="173"/>
      <c r="CU18" s="173"/>
      <c r="CV18" s="174" t="s">
        <v>61</v>
      </c>
      <c r="CW18" s="174"/>
      <c r="CX18" s="174"/>
      <c r="CY18" s="174"/>
      <c r="CZ18" s="174"/>
      <c r="DA18" s="174"/>
      <c r="DB18" s="174"/>
      <c r="DC18" s="174"/>
      <c r="DD18" s="174"/>
      <c r="DE18" s="174"/>
      <c r="DF18" s="175" t="n">
        <f aca="false">DF19</f>
        <v>0</v>
      </c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 t="n">
        <f aca="false">DS19</f>
        <v>0</v>
      </c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 t="n">
        <f aca="false">EF19</f>
        <v>0</v>
      </c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</row>
    <row r="19" customFormat="false" ht="24" hidden="false" customHeight="true" outlineLevel="0" collapsed="false">
      <c r="A19" s="171" t="s">
        <v>339</v>
      </c>
      <c r="B19" s="171"/>
      <c r="C19" s="171"/>
      <c r="D19" s="171"/>
      <c r="E19" s="171"/>
      <c r="F19" s="171"/>
      <c r="G19" s="171"/>
      <c r="H19" s="171"/>
      <c r="I19" s="178" t="s">
        <v>331</v>
      </c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3" t="s">
        <v>340</v>
      </c>
      <c r="CO19" s="173"/>
      <c r="CP19" s="173"/>
      <c r="CQ19" s="173"/>
      <c r="CR19" s="173"/>
      <c r="CS19" s="173"/>
      <c r="CT19" s="173"/>
      <c r="CU19" s="173"/>
      <c r="CV19" s="174" t="s">
        <v>61</v>
      </c>
      <c r="CW19" s="174"/>
      <c r="CX19" s="174"/>
      <c r="CY19" s="174"/>
      <c r="CZ19" s="174"/>
      <c r="DA19" s="174"/>
      <c r="DB19" s="174"/>
      <c r="DC19" s="174"/>
      <c r="DD19" s="174"/>
      <c r="DE19" s="174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</row>
    <row r="20" customFormat="false" ht="11.25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7" t="s">
        <v>319</v>
      </c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3" t="s">
        <v>341</v>
      </c>
      <c r="CO20" s="173"/>
      <c r="CP20" s="173"/>
      <c r="CQ20" s="173"/>
      <c r="CR20" s="173"/>
      <c r="CS20" s="173"/>
      <c r="CT20" s="173"/>
      <c r="CU20" s="173"/>
      <c r="CV20" s="174" t="s">
        <v>61</v>
      </c>
      <c r="CW20" s="174"/>
      <c r="CX20" s="174"/>
      <c r="CY20" s="174"/>
      <c r="CZ20" s="174"/>
      <c r="DA20" s="174"/>
      <c r="DB20" s="174"/>
      <c r="DC20" s="174"/>
      <c r="DD20" s="174"/>
      <c r="DE20" s="174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</row>
    <row r="21" customFormat="false" ht="11.25" hidden="false" customHeight="true" outlineLevel="0" collapsed="false">
      <c r="A21" s="171" t="s">
        <v>342</v>
      </c>
      <c r="B21" s="171"/>
      <c r="C21" s="171"/>
      <c r="D21" s="171"/>
      <c r="E21" s="171"/>
      <c r="F21" s="171"/>
      <c r="G21" s="171"/>
      <c r="H21" s="171"/>
      <c r="I21" s="178" t="s">
        <v>334</v>
      </c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3" t="s">
        <v>343</v>
      </c>
      <c r="CO21" s="173"/>
      <c r="CP21" s="173"/>
      <c r="CQ21" s="173"/>
      <c r="CR21" s="173"/>
      <c r="CS21" s="173"/>
      <c r="CT21" s="173"/>
      <c r="CU21" s="173"/>
      <c r="CV21" s="174" t="s">
        <v>61</v>
      </c>
      <c r="CW21" s="174"/>
      <c r="CX21" s="174"/>
      <c r="CY21" s="174"/>
      <c r="CZ21" s="174"/>
      <c r="DA21" s="174"/>
      <c r="DB21" s="174"/>
      <c r="DC21" s="174"/>
      <c r="DD21" s="174"/>
      <c r="DE21" s="174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</row>
    <row r="22" customFormat="false" ht="24" hidden="false" customHeight="true" outlineLevel="0" collapsed="false">
      <c r="A22" s="171" t="s">
        <v>344</v>
      </c>
      <c r="B22" s="171"/>
      <c r="C22" s="171"/>
      <c r="D22" s="171"/>
      <c r="E22" s="171"/>
      <c r="F22" s="171"/>
      <c r="G22" s="171"/>
      <c r="H22" s="171"/>
      <c r="I22" s="177" t="s">
        <v>345</v>
      </c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3" t="s">
        <v>346</v>
      </c>
      <c r="CO22" s="173"/>
      <c r="CP22" s="173"/>
      <c r="CQ22" s="173"/>
      <c r="CR22" s="173"/>
      <c r="CS22" s="173"/>
      <c r="CT22" s="173"/>
      <c r="CU22" s="173"/>
      <c r="CV22" s="174" t="s">
        <v>61</v>
      </c>
      <c r="CW22" s="174"/>
      <c r="CX22" s="174"/>
      <c r="CY22" s="174"/>
      <c r="CZ22" s="174"/>
      <c r="DA22" s="174"/>
      <c r="DB22" s="174"/>
      <c r="DC22" s="174"/>
      <c r="DD22" s="174"/>
      <c r="DE22" s="174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</row>
    <row r="23" customFormat="false" ht="12.7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7" t="s">
        <v>319</v>
      </c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3" t="s">
        <v>347</v>
      </c>
      <c r="CO23" s="173"/>
      <c r="CP23" s="173"/>
      <c r="CQ23" s="173"/>
      <c r="CR23" s="173"/>
      <c r="CS23" s="173"/>
      <c r="CT23" s="173"/>
      <c r="CU23" s="173"/>
      <c r="CV23" s="174" t="s">
        <v>61</v>
      </c>
      <c r="CW23" s="174"/>
      <c r="CX23" s="174"/>
      <c r="CY23" s="174"/>
      <c r="CZ23" s="174"/>
      <c r="DA23" s="174"/>
      <c r="DB23" s="174"/>
      <c r="DC23" s="174"/>
      <c r="DD23" s="174"/>
      <c r="DE23" s="174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</row>
    <row r="24" customFormat="false" ht="13.5" hidden="false" customHeight="true" outlineLevel="0" collapsed="false">
      <c r="A24" s="171" t="s">
        <v>348</v>
      </c>
      <c r="B24" s="171"/>
      <c r="C24" s="171"/>
      <c r="D24" s="171"/>
      <c r="E24" s="171"/>
      <c r="F24" s="171"/>
      <c r="G24" s="171"/>
      <c r="H24" s="171"/>
      <c r="I24" s="177" t="s">
        <v>349</v>
      </c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3" t="s">
        <v>350</v>
      </c>
      <c r="CO24" s="173"/>
      <c r="CP24" s="173"/>
      <c r="CQ24" s="173"/>
      <c r="CR24" s="173"/>
      <c r="CS24" s="173"/>
      <c r="CT24" s="173"/>
      <c r="CU24" s="173"/>
      <c r="CV24" s="174" t="s">
        <v>61</v>
      </c>
      <c r="CW24" s="174"/>
      <c r="CX24" s="174"/>
      <c r="CY24" s="174"/>
      <c r="CZ24" s="174"/>
      <c r="DA24" s="174"/>
      <c r="DB24" s="174"/>
      <c r="DC24" s="174"/>
      <c r="DD24" s="174"/>
      <c r="DE24" s="174"/>
      <c r="DF24" s="175" t="n">
        <v>89668596.49</v>
      </c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 t="n">
        <v>30322330</v>
      </c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 t="n">
        <v>30322330</v>
      </c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</row>
    <row r="25" customFormat="false" ht="11.25" hidden="false" customHeight="true" outlineLevel="0" collapsed="false">
      <c r="A25" s="171" t="s">
        <v>351</v>
      </c>
      <c r="B25" s="171"/>
      <c r="C25" s="171"/>
      <c r="D25" s="171"/>
      <c r="E25" s="171"/>
      <c r="F25" s="171"/>
      <c r="G25" s="171"/>
      <c r="H25" s="171"/>
      <c r="I25" s="178" t="s">
        <v>331</v>
      </c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3" t="s">
        <v>352</v>
      </c>
      <c r="CO25" s="173"/>
      <c r="CP25" s="173"/>
      <c r="CQ25" s="173"/>
      <c r="CR25" s="173"/>
      <c r="CS25" s="173"/>
      <c r="CT25" s="173"/>
      <c r="CU25" s="173"/>
      <c r="CV25" s="174" t="s">
        <v>61</v>
      </c>
      <c r="CW25" s="174"/>
      <c r="CX25" s="174"/>
      <c r="CY25" s="174"/>
      <c r="CZ25" s="174"/>
      <c r="DA25" s="174"/>
      <c r="DB25" s="174"/>
      <c r="DC25" s="174"/>
      <c r="DD25" s="174"/>
      <c r="DE25" s="174"/>
      <c r="DF25" s="175" t="n">
        <v>89668596.49</v>
      </c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 t="n">
        <v>30322330</v>
      </c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 t="n">
        <v>30322330</v>
      </c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</row>
    <row r="26" customFormat="false" ht="11.25" hidden="false" customHeight="true" outlineLevel="0" collapsed="false">
      <c r="A26" s="171" t="s">
        <v>353</v>
      </c>
      <c r="B26" s="171"/>
      <c r="C26" s="171"/>
      <c r="D26" s="171"/>
      <c r="E26" s="171"/>
      <c r="F26" s="171"/>
      <c r="G26" s="171"/>
      <c r="H26" s="171"/>
      <c r="I26" s="178" t="s">
        <v>334</v>
      </c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3" t="s">
        <v>354</v>
      </c>
      <c r="CO26" s="173"/>
      <c r="CP26" s="173"/>
      <c r="CQ26" s="173"/>
      <c r="CR26" s="173"/>
      <c r="CS26" s="173"/>
      <c r="CT26" s="173"/>
      <c r="CU26" s="173"/>
      <c r="CV26" s="174" t="s">
        <v>61</v>
      </c>
      <c r="CW26" s="174"/>
      <c r="CX26" s="174"/>
      <c r="CY26" s="174"/>
      <c r="CZ26" s="174"/>
      <c r="DA26" s="174"/>
      <c r="DB26" s="174"/>
      <c r="DC26" s="174"/>
      <c r="DD26" s="174"/>
      <c r="DE26" s="174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</row>
    <row r="27" customFormat="false" ht="11.25" hidden="false" customHeight="true" outlineLevel="0" collapsed="false">
      <c r="A27" s="171" t="s">
        <v>355</v>
      </c>
      <c r="B27" s="171"/>
      <c r="C27" s="171"/>
      <c r="D27" s="171"/>
      <c r="E27" s="171"/>
      <c r="F27" s="171"/>
      <c r="G27" s="171"/>
      <c r="H27" s="171"/>
      <c r="I27" s="177" t="s">
        <v>356</v>
      </c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9" t="s">
        <v>357</v>
      </c>
      <c r="CO27" s="179"/>
      <c r="CP27" s="179"/>
      <c r="CQ27" s="179"/>
      <c r="CR27" s="179"/>
      <c r="CS27" s="179"/>
      <c r="CT27" s="179"/>
      <c r="CU27" s="179"/>
      <c r="CV27" s="180" t="s">
        <v>61</v>
      </c>
      <c r="CW27" s="180"/>
      <c r="CX27" s="180"/>
      <c r="CY27" s="180"/>
      <c r="CZ27" s="180"/>
      <c r="DA27" s="180"/>
      <c r="DB27" s="180"/>
      <c r="DC27" s="180"/>
      <c r="DD27" s="180"/>
      <c r="DE27" s="180"/>
      <c r="DF27" s="181" t="n">
        <v>302757890.18</v>
      </c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 t="n">
        <v>70929920</v>
      </c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 t="n">
        <v>70929920</v>
      </c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</row>
    <row r="28" customFormat="false" ht="11.25" hidden="false" customHeight="true" outlineLevel="0" collapsed="false">
      <c r="A28" s="171" t="s">
        <v>358</v>
      </c>
      <c r="B28" s="171"/>
      <c r="C28" s="171"/>
      <c r="D28" s="171"/>
      <c r="E28" s="171"/>
      <c r="F28" s="171"/>
      <c r="G28" s="171"/>
      <c r="H28" s="171"/>
      <c r="I28" s="178" t="s">
        <v>331</v>
      </c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83" t="s">
        <v>359</v>
      </c>
      <c r="CO28" s="183"/>
      <c r="CP28" s="183"/>
      <c r="CQ28" s="183"/>
      <c r="CR28" s="183"/>
      <c r="CS28" s="183"/>
      <c r="CT28" s="183"/>
      <c r="CU28" s="183"/>
      <c r="CV28" s="168" t="s">
        <v>61</v>
      </c>
      <c r="CW28" s="168"/>
      <c r="CX28" s="168"/>
      <c r="CY28" s="168"/>
      <c r="CZ28" s="168"/>
      <c r="DA28" s="168"/>
      <c r="DB28" s="168"/>
      <c r="DC28" s="168"/>
      <c r="DD28" s="168"/>
      <c r="DE28" s="168"/>
      <c r="DF28" s="169" t="n">
        <v>39707466.66</v>
      </c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 t="n">
        <v>45483800</v>
      </c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 t="n">
        <v>45483800</v>
      </c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</row>
    <row r="29" customFormat="false" ht="13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7" t="s">
        <v>319</v>
      </c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3" t="s">
        <v>360</v>
      </c>
      <c r="CO29" s="173"/>
      <c r="CP29" s="173"/>
      <c r="CQ29" s="173"/>
      <c r="CR29" s="173"/>
      <c r="CS29" s="173"/>
      <c r="CT29" s="173"/>
      <c r="CU29" s="173"/>
      <c r="CV29" s="174" t="s">
        <v>61</v>
      </c>
      <c r="CW29" s="174"/>
      <c r="CX29" s="174"/>
      <c r="CY29" s="174"/>
      <c r="CZ29" s="174"/>
      <c r="DA29" s="174"/>
      <c r="DB29" s="174"/>
      <c r="DC29" s="174"/>
      <c r="DD29" s="174"/>
      <c r="DE29" s="174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</row>
    <row r="30" customFormat="false" ht="11.25" hidden="false" customHeight="true" outlineLevel="0" collapsed="false">
      <c r="A30" s="171" t="s">
        <v>361</v>
      </c>
      <c r="B30" s="171"/>
      <c r="C30" s="171"/>
      <c r="D30" s="171"/>
      <c r="E30" s="171"/>
      <c r="F30" s="171"/>
      <c r="G30" s="171"/>
      <c r="H30" s="171"/>
      <c r="I30" s="178" t="s">
        <v>322</v>
      </c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3" t="s">
        <v>362</v>
      </c>
      <c r="CO30" s="173"/>
      <c r="CP30" s="173"/>
      <c r="CQ30" s="173"/>
      <c r="CR30" s="173"/>
      <c r="CS30" s="173"/>
      <c r="CT30" s="173"/>
      <c r="CU30" s="173"/>
      <c r="CV30" s="174" t="s">
        <v>61</v>
      </c>
      <c r="CW30" s="174"/>
      <c r="CX30" s="174"/>
      <c r="CY30" s="174"/>
      <c r="CZ30" s="174"/>
      <c r="DA30" s="174"/>
      <c r="DB30" s="174"/>
      <c r="DC30" s="174"/>
      <c r="DD30" s="174"/>
      <c r="DE30" s="174"/>
      <c r="DF30" s="175" t="n">
        <v>263050423.52</v>
      </c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 t="n">
        <v>25446120</v>
      </c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 t="n">
        <v>25446120</v>
      </c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</row>
    <row r="31" customFormat="false" ht="11.25" hidden="false" customHeight="true" outlineLevel="0" collapsed="false">
      <c r="A31" s="171" t="s">
        <v>52</v>
      </c>
      <c r="B31" s="171"/>
      <c r="C31" s="171"/>
      <c r="D31" s="171"/>
      <c r="E31" s="171"/>
      <c r="F31" s="171"/>
      <c r="G31" s="171"/>
      <c r="H31" s="171"/>
      <c r="I31" s="184" t="s">
        <v>363</v>
      </c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73" t="s">
        <v>364</v>
      </c>
      <c r="CO31" s="173"/>
      <c r="CP31" s="173"/>
      <c r="CQ31" s="173"/>
      <c r="CR31" s="173"/>
      <c r="CS31" s="173"/>
      <c r="CT31" s="173"/>
      <c r="CU31" s="173"/>
      <c r="CV31" s="174" t="s">
        <v>61</v>
      </c>
      <c r="CW31" s="174"/>
      <c r="CX31" s="174"/>
      <c r="CY31" s="174"/>
      <c r="CZ31" s="174"/>
      <c r="DA31" s="174"/>
      <c r="DB31" s="174"/>
      <c r="DC31" s="174"/>
      <c r="DD31" s="174"/>
      <c r="DE31" s="174"/>
      <c r="DF31" s="175" t="n">
        <v>136069639.17</v>
      </c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 t="n">
        <v>85484530</v>
      </c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 t="n">
        <v>85484530</v>
      </c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</row>
    <row r="32" customFormat="false" ht="8.2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85" t="s">
        <v>365</v>
      </c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73" t="s">
        <v>366</v>
      </c>
      <c r="CO32" s="173"/>
      <c r="CP32" s="173"/>
      <c r="CQ32" s="173"/>
      <c r="CR32" s="173"/>
      <c r="CS32" s="173"/>
      <c r="CT32" s="173"/>
      <c r="CU32" s="173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5" t="n">
        <v>136069639.17</v>
      </c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 t="n">
        <v>85484530</v>
      </c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 t="n">
        <v>85484530</v>
      </c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</row>
    <row r="33" customFormat="false" ht="3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73"/>
      <c r="CO33" s="173"/>
      <c r="CP33" s="173"/>
      <c r="CQ33" s="173"/>
      <c r="CR33" s="173"/>
      <c r="CS33" s="173"/>
      <c r="CT33" s="173"/>
      <c r="CU33" s="173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</row>
    <row r="34" customFormat="false" ht="12.75" hidden="false" customHeight="true" outlineLevel="0" collapsed="false">
      <c r="A34" s="171" t="s">
        <v>53</v>
      </c>
      <c r="B34" s="171"/>
      <c r="C34" s="171"/>
      <c r="D34" s="171"/>
      <c r="E34" s="171"/>
      <c r="F34" s="171"/>
      <c r="G34" s="171"/>
      <c r="H34" s="171"/>
      <c r="I34" s="184" t="s">
        <v>367</v>
      </c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73" t="s">
        <v>368</v>
      </c>
      <c r="CO34" s="173"/>
      <c r="CP34" s="173"/>
      <c r="CQ34" s="173"/>
      <c r="CR34" s="173"/>
      <c r="CS34" s="173"/>
      <c r="CT34" s="173"/>
      <c r="CU34" s="173"/>
      <c r="CV34" s="174" t="s">
        <v>61</v>
      </c>
      <c r="CW34" s="174"/>
      <c r="CX34" s="174"/>
      <c r="CY34" s="174"/>
      <c r="CZ34" s="174"/>
      <c r="DA34" s="174"/>
      <c r="DB34" s="174"/>
      <c r="DC34" s="174"/>
      <c r="DD34" s="174"/>
      <c r="DE34" s="174"/>
      <c r="DF34" s="175" t="n">
        <v>263050423.52</v>
      </c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 t="n">
        <v>25446120</v>
      </c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 t="n">
        <v>25446120</v>
      </c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</row>
    <row r="35" customFormat="false" ht="12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85" t="s">
        <v>365</v>
      </c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79" t="s">
        <v>369</v>
      </c>
      <c r="CO35" s="179"/>
      <c r="CP35" s="179"/>
      <c r="CQ35" s="179"/>
      <c r="CR35" s="179"/>
      <c r="CS35" s="179"/>
      <c r="CT35" s="179"/>
      <c r="CU35" s="179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1" t="n">
        <v>263050423.52</v>
      </c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 t="n">
        <v>25446120</v>
      </c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 t="n">
        <v>25446120</v>
      </c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</row>
    <row r="36" customFormat="false" ht="3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79"/>
      <c r="CO36" s="179"/>
      <c r="CP36" s="179"/>
      <c r="CQ36" s="179"/>
      <c r="CR36" s="179"/>
      <c r="CS36" s="179"/>
      <c r="CT36" s="179"/>
      <c r="CU36" s="179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</row>
    <row r="38" customFormat="false" ht="11.25" hidden="false" customHeight="false" outlineLevel="0" collapsed="false">
      <c r="I38" s="149" t="s">
        <v>370</v>
      </c>
    </row>
    <row r="39" customFormat="false" ht="11.25" hidden="false" customHeight="true" outlineLevel="0" collapsed="false">
      <c r="I39" s="149" t="s">
        <v>371</v>
      </c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Y39" s="187" t="s">
        <v>372</v>
      </c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</row>
    <row r="40" s="188" customFormat="true" ht="11.25" hidden="false" customHeight="true" outlineLevel="0" collapsed="false">
      <c r="AQ40" s="189" t="s">
        <v>373</v>
      </c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K40" s="189" t="s">
        <v>6</v>
      </c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Y40" s="189" t="s">
        <v>7</v>
      </c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</row>
    <row r="41" s="188" customFormat="true" ht="11.25" hidden="false" customHeight="true" outlineLevel="0" collapsed="false"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</row>
    <row r="42" customFormat="false" ht="18" hidden="false" customHeight="true" outlineLevel="0" collapsed="false">
      <c r="I42" s="149" t="s">
        <v>374</v>
      </c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G42" s="187" t="s">
        <v>375</v>
      </c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CA42" s="191" t="s">
        <v>376</v>
      </c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</row>
    <row r="43" s="188" customFormat="true" ht="11.25" hidden="false" customHeight="true" outlineLevel="0" collapsed="false">
      <c r="AM43" s="189" t="s">
        <v>373</v>
      </c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G43" s="189" t="s">
        <v>377</v>
      </c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CA43" s="189" t="s">
        <v>378</v>
      </c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</row>
    <row r="44" s="188" customFormat="true" ht="11.25" hidden="false" customHeight="true" outlineLevel="0" collapsed="false"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</row>
    <row r="45" customFormat="false" ht="3" hidden="false" customHeight="true" outlineLevel="0" collapsed="false">
      <c r="I45" s="192" t="s">
        <v>8</v>
      </c>
      <c r="J45" s="192"/>
      <c r="K45" s="191"/>
      <c r="L45" s="191"/>
      <c r="M45" s="191"/>
      <c r="N45" s="149" t="s">
        <v>8</v>
      </c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2" t="n">
        <v>20</v>
      </c>
      <c r="AG45" s="192"/>
      <c r="AH45" s="192"/>
      <c r="AI45" s="193" t="s">
        <v>299</v>
      </c>
      <c r="AJ45" s="193"/>
      <c r="AK45" s="193"/>
      <c r="AL45" s="149" t="s">
        <v>10</v>
      </c>
    </row>
    <row r="46" customFormat="false" ht="11.25" hidden="false" customHeight="true" outlineLevel="0" collapsed="false"/>
    <row r="47" customFormat="false" ht="11.25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5"/>
    </row>
    <row r="48" customFormat="false" ht="11.25" hidden="false" customHeight="false" outlineLevel="0" collapsed="false">
      <c r="A48" s="196" t="s">
        <v>379</v>
      </c>
      <c r="CM48" s="197"/>
    </row>
    <row r="49" customFormat="false" ht="11.25" hidden="false" customHeight="tru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</row>
    <row r="50" s="188" customFormat="true" ht="11.25" hidden="false" customHeight="true" outlineLevel="0" collapsed="false">
      <c r="A50" s="199" t="s">
        <v>380</v>
      </c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  <c r="CM50" s="199"/>
    </row>
    <row r="51" s="188" customFormat="true" ht="11.25" hidden="false" customHeight="true" outlineLevel="0" collapsed="false">
      <c r="A51" s="20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201"/>
    </row>
    <row r="52" customFormat="false" ht="11.25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</row>
    <row r="53" s="188" customFormat="true" ht="11.25" hidden="false" customHeight="true" outlineLevel="0" collapsed="false">
      <c r="A53" s="204" t="s">
        <v>6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AH53" s="205" t="s">
        <v>7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</row>
    <row r="54" customFormat="false" ht="11.25" hidden="false" customHeight="false" outlineLevel="0" collapsed="false">
      <c r="A54" s="196"/>
      <c r="CM54" s="197"/>
    </row>
    <row r="55" customFormat="false" ht="11.25" hidden="false" customHeight="true" outlineLevel="0" collapsed="false">
      <c r="A55" s="206" t="s">
        <v>8</v>
      </c>
      <c r="B55" s="206"/>
      <c r="C55" s="191"/>
      <c r="D55" s="191"/>
      <c r="E55" s="191"/>
      <c r="F55" s="149" t="s">
        <v>8</v>
      </c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2" t="n">
        <v>20</v>
      </c>
      <c r="Y55" s="192"/>
      <c r="Z55" s="192"/>
      <c r="AA55" s="193" t="s">
        <v>299</v>
      </c>
      <c r="AB55" s="193"/>
      <c r="AC55" s="193"/>
      <c r="AD55" s="149" t="s">
        <v>10</v>
      </c>
      <c r="CM55" s="197"/>
    </row>
    <row r="56" customFormat="false" ht="11.25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9"/>
    </row>
    <row r="57" customFormat="false" ht="11.2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</row>
    <row r="58" customFormat="false" ht="11.25" hidden="false" customHeight="true" outlineLevel="0" collapsed="false"/>
  </sheetData>
  <mergeCells count="283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29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1"/>
    <mergeCell ref="I31:CM31"/>
    <mergeCell ref="CN31:CU31"/>
    <mergeCell ref="CV31:DE31"/>
    <mergeCell ref="DF31:DR31"/>
    <mergeCell ref="DS31:EE31"/>
    <mergeCell ref="EF31:ER31"/>
    <mergeCell ref="ES31:FE31"/>
    <mergeCell ref="A32:H33"/>
    <mergeCell ref="I32:CM32"/>
    <mergeCell ref="CN32:CU33"/>
    <mergeCell ref="CV32:DE33"/>
    <mergeCell ref="DF32:DR33"/>
    <mergeCell ref="DS32:EE33"/>
    <mergeCell ref="EF32:ER33"/>
    <mergeCell ref="ES32:FE33"/>
    <mergeCell ref="I33:CM33"/>
    <mergeCell ref="A34:H34"/>
    <mergeCell ref="I34:CM34"/>
    <mergeCell ref="CN34:CU34"/>
    <mergeCell ref="CV34:DE34"/>
    <mergeCell ref="DF34:DR34"/>
    <mergeCell ref="DS34:EE34"/>
    <mergeCell ref="EF34:ER34"/>
    <mergeCell ref="ES34:FE34"/>
    <mergeCell ref="A35:H36"/>
    <mergeCell ref="I35:CM35"/>
    <mergeCell ref="CN35:CU36"/>
    <mergeCell ref="CV35:DE36"/>
    <mergeCell ref="DF35:DR36"/>
    <mergeCell ref="DS35:EE36"/>
    <mergeCell ref="EF35:ER36"/>
    <mergeCell ref="ES35:FE36"/>
    <mergeCell ref="I36:CM36"/>
    <mergeCell ref="AQ39:BH39"/>
    <mergeCell ref="BK39:BV39"/>
    <mergeCell ref="BY39:CR39"/>
    <mergeCell ref="AQ40:BH40"/>
    <mergeCell ref="BK40:BV40"/>
    <mergeCell ref="BY40:CR40"/>
    <mergeCell ref="AM42:BD42"/>
    <mergeCell ref="BG42:BX42"/>
    <mergeCell ref="CA42:CR42"/>
    <mergeCell ref="AM43:BD43"/>
    <mergeCell ref="BG43:BX43"/>
    <mergeCell ref="CA43:CR43"/>
    <mergeCell ref="I45:J45"/>
    <mergeCell ref="K45:M45"/>
    <mergeCell ref="N45:O45"/>
    <mergeCell ref="Q45:AE45"/>
    <mergeCell ref="AF45:AH45"/>
    <mergeCell ref="AI45:AK45"/>
    <mergeCell ref="A49:CM49"/>
    <mergeCell ref="A50:CM50"/>
    <mergeCell ref="A52:Y52"/>
    <mergeCell ref="AH52:CM52"/>
    <mergeCell ref="A53:Y53"/>
    <mergeCell ref="AH53:CM53"/>
    <mergeCell ref="A55:B55"/>
    <mergeCell ref="C55:E55"/>
    <mergeCell ref="F55:G55"/>
    <mergeCell ref="I55:W55"/>
    <mergeCell ref="X55:Z55"/>
    <mergeCell ref="AA55:A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3-03-06T09:09:10Z</cp:lastPrinted>
  <dcterms:modified xsi:type="dcterms:W3CDTF">2023-03-30T05:08:32Z</dcterms:modified>
  <cp:revision>0</cp:revision>
  <dc:subject/>
  <dc:title/>
</cp:coreProperties>
</file>